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O$13</definedName>
    <definedName function="false" hidden="false" localSheetId="1" name="Excel_BuiltIn__FilterDatabase" vbProcedure="false">'6 класс'!$A$11:$O$11</definedName>
    <definedName function="false" hidden="false" localSheetId="2" name="Excel_BuiltIn__FilterDatabase" vbProcedure="false">'7 класс'!$A$11:$O$11</definedName>
    <definedName function="false" hidden="false" localSheetId="3" name="Excel_BuiltIn__FilterDatabase" vbProcedure="false">'8 класс'!$A$11:$O$11</definedName>
    <definedName function="false" hidden="false" localSheetId="4" name="Excel_BuiltIn__FilterDatabase" vbProcedure="false">'9 класс'!$A$11:$O$12</definedName>
    <definedName function="false" hidden="false" localSheetId="5" name="Excel_BuiltIn__FilterDatabase" vbProcedure="false">'10 класс'!$A$11:$O$12</definedName>
    <definedName function="false" hidden="false" localSheetId="6" name="Excel_BuiltIn__FilterDatabase" vbProcedure="false">'11 класс'!$A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7" uniqueCount="1253">
  <si>
    <t xml:space="preserve">Ранжированный список участников школьного этапа всероссийской олимпиады школьников 
по географии в  5  классах в 2024-2025 учебном году</t>
  </si>
  <si>
    <t xml:space="preserve">Предмет олимпиады:</t>
  </si>
  <si>
    <t xml:space="preserve">география</t>
  </si>
  <si>
    <t xml:space="preserve">РОО/ГОО</t>
  </si>
  <si>
    <t xml:space="preserve">совет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. 100 б.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Уфа, Советский</t>
  </si>
  <si>
    <t xml:space="preserve">Гиззатуллина</t>
  </si>
  <si>
    <t xml:space="preserve">Валерия</t>
  </si>
  <si>
    <t xml:space="preserve">Руслановна</t>
  </si>
  <si>
    <t xml:space="preserve">нет</t>
  </si>
  <si>
    <t xml:space="preserve">МАОУ Школа № 110</t>
  </si>
  <si>
    <t xml:space="preserve">победитель</t>
  </si>
  <si>
    <t xml:space="preserve">Хасанов Азамат Анасович</t>
  </si>
  <si>
    <t xml:space="preserve">Сергейчук</t>
  </si>
  <si>
    <t xml:space="preserve">Владимир</t>
  </si>
  <si>
    <t xml:space="preserve">Денисович</t>
  </si>
  <si>
    <t xml:space="preserve">МАОУ "Школа  27 с УИОП" </t>
  </si>
  <si>
    <t xml:space="preserve">призер</t>
  </si>
  <si>
    <t xml:space="preserve">Шумаева Надежда Викторовна</t>
  </si>
  <si>
    <t xml:space="preserve">Ягафаров </t>
  </si>
  <si>
    <t xml:space="preserve">Тимур </t>
  </si>
  <si>
    <t xml:space="preserve">Раилевич</t>
  </si>
  <si>
    <t xml:space="preserve">МАОУ «Гимназия №115»</t>
  </si>
  <si>
    <t xml:space="preserve">Соловьева Ирина Евгеньевна</t>
  </si>
  <si>
    <t xml:space="preserve">Фаррахов </t>
  </si>
  <si>
    <t xml:space="preserve">Роберт </t>
  </si>
  <si>
    <t xml:space="preserve">Харисович</t>
  </si>
  <si>
    <t xml:space="preserve">Насыров</t>
  </si>
  <si>
    <t xml:space="preserve">Камиль</t>
  </si>
  <si>
    <t xml:space="preserve">Булатович</t>
  </si>
  <si>
    <t xml:space="preserve">МАОУ "Лицей № 96"</t>
  </si>
  <si>
    <t xml:space="preserve">Надеждина Екатерина Алексеевна</t>
  </si>
  <si>
    <t xml:space="preserve">Хабиров</t>
  </si>
  <si>
    <t xml:space="preserve">Самир </t>
  </si>
  <si>
    <t xml:space="preserve">Раильевич</t>
  </si>
  <si>
    <t xml:space="preserve">ГБОУ "РПМГ №1"</t>
  </si>
  <si>
    <t xml:space="preserve">Еговитин Егор Олегович</t>
  </si>
  <si>
    <t xml:space="preserve">Исламов </t>
  </si>
  <si>
    <t xml:space="preserve">Арслан </t>
  </si>
  <si>
    <t xml:space="preserve">Ренатович </t>
  </si>
  <si>
    <t xml:space="preserve">Мухаметшина</t>
  </si>
  <si>
    <t xml:space="preserve">Карина</t>
  </si>
  <si>
    <t xml:space="preserve">Равилевна</t>
  </si>
  <si>
    <t xml:space="preserve">Гайнуллин</t>
  </si>
  <si>
    <t xml:space="preserve">Эмин</t>
  </si>
  <si>
    <t xml:space="preserve">Ильгизович</t>
  </si>
  <si>
    <t xml:space="preserve">Ярукова Оксана Александровна</t>
  </si>
  <si>
    <t xml:space="preserve">Тимерханов </t>
  </si>
  <si>
    <t xml:space="preserve">Анвар </t>
  </si>
  <si>
    <t xml:space="preserve">Фидратович</t>
  </si>
  <si>
    <t xml:space="preserve">Валеев</t>
  </si>
  <si>
    <t xml:space="preserve">Эмиль</t>
  </si>
  <si>
    <t xml:space="preserve">Вадимович</t>
  </si>
  <si>
    <t xml:space="preserve">МАОУ "Школа №117 с УИИЯ"</t>
  </si>
  <si>
    <t xml:space="preserve">Яляева Рита Анасовна</t>
  </si>
  <si>
    <t xml:space="preserve">Ахмеров</t>
  </si>
  <si>
    <t xml:space="preserve">Арслан</t>
  </si>
  <si>
    <t xml:space="preserve">Ильшатович</t>
  </si>
  <si>
    <t xml:space="preserve">Карелина</t>
  </si>
  <si>
    <t xml:space="preserve">Елизавета</t>
  </si>
  <si>
    <t xml:space="preserve">Леонидовна</t>
  </si>
  <si>
    <t xml:space="preserve">МАОУ "Центр образования №15 имени Сахабутдинова Р.Р"</t>
  </si>
  <si>
    <t xml:space="preserve">Даминова Елена Витальевна</t>
  </si>
  <si>
    <t xml:space="preserve">Субботин</t>
  </si>
  <si>
    <t xml:space="preserve">Арсений</t>
  </si>
  <si>
    <t xml:space="preserve">Александрович</t>
  </si>
  <si>
    <t xml:space="preserve">Симонова Ольга Юрьевна</t>
  </si>
  <si>
    <t xml:space="preserve">Яримов</t>
  </si>
  <si>
    <t xml:space="preserve">Артур </t>
  </si>
  <si>
    <t xml:space="preserve">Тимурович</t>
  </si>
  <si>
    <t xml:space="preserve">Камалетдинова</t>
  </si>
  <si>
    <t xml:space="preserve">Диана</t>
  </si>
  <si>
    <t xml:space="preserve">Анисовна</t>
  </si>
  <si>
    <t xml:space="preserve">МАОУ "УГБГ № 20 им. Ф.Х. Мустафиной"</t>
  </si>
  <si>
    <t xml:space="preserve">Кунаккужин Ильнар Дамирович</t>
  </si>
  <si>
    <t xml:space="preserve">Терегулов</t>
  </si>
  <si>
    <t xml:space="preserve">Алимхан</t>
  </si>
  <si>
    <t xml:space="preserve">Ильдарович</t>
  </si>
  <si>
    <t xml:space="preserve">Князев </t>
  </si>
  <si>
    <t xml:space="preserve">Глеб </t>
  </si>
  <si>
    <t xml:space="preserve">Максимович</t>
  </si>
  <si>
    <t xml:space="preserve">Мансуров </t>
  </si>
  <si>
    <t xml:space="preserve">Артемович</t>
  </si>
  <si>
    <t xml:space="preserve">Халиков </t>
  </si>
  <si>
    <t xml:space="preserve">Даниэль </t>
  </si>
  <si>
    <t xml:space="preserve">Айдарович </t>
  </si>
  <si>
    <t xml:space="preserve">Кузнецов </t>
  </si>
  <si>
    <t xml:space="preserve">Яков </t>
  </si>
  <si>
    <t xml:space="preserve">Антонович</t>
  </si>
  <si>
    <t xml:space="preserve">Юревич</t>
  </si>
  <si>
    <t xml:space="preserve">Роман</t>
  </si>
  <si>
    <t xml:space="preserve">Николаевич</t>
  </si>
  <si>
    <t xml:space="preserve">Амир</t>
  </si>
  <si>
    <t xml:space="preserve">Марселевич</t>
  </si>
  <si>
    <t xml:space="preserve">Юнусов</t>
  </si>
  <si>
    <t xml:space="preserve">Аскар</t>
  </si>
  <si>
    <t xml:space="preserve">Русланович</t>
  </si>
  <si>
    <t xml:space="preserve">Гафаров</t>
  </si>
  <si>
    <t xml:space="preserve">Булат</t>
  </si>
  <si>
    <t xml:space="preserve">Альфирович</t>
  </si>
  <si>
    <t xml:space="preserve">Иштуганов</t>
  </si>
  <si>
    <t xml:space="preserve">Денис</t>
  </si>
  <si>
    <t xml:space="preserve">Ринатович</t>
  </si>
  <si>
    <t xml:space="preserve">Канафеева</t>
  </si>
  <si>
    <t xml:space="preserve">Эмилия </t>
  </si>
  <si>
    <t xml:space="preserve">Мелатшина</t>
  </si>
  <si>
    <t xml:space="preserve">Виктория</t>
  </si>
  <si>
    <t xml:space="preserve">Игоревна</t>
  </si>
  <si>
    <t xml:space="preserve">Сидалеев </t>
  </si>
  <si>
    <t xml:space="preserve">Таир </t>
  </si>
  <si>
    <t xml:space="preserve">Амирович</t>
  </si>
  <si>
    <t xml:space="preserve">Худайбердин </t>
  </si>
  <si>
    <t xml:space="preserve">Илгизович</t>
  </si>
  <si>
    <t xml:space="preserve">Шараева</t>
  </si>
  <si>
    <t xml:space="preserve">Амина</t>
  </si>
  <si>
    <t xml:space="preserve">Айдаровна</t>
  </si>
  <si>
    <t xml:space="preserve">МАОУ Школа №7</t>
  </si>
  <si>
    <t xml:space="preserve">Андреенко Дмитрий Юрьевич</t>
  </si>
  <si>
    <t xml:space="preserve">Овчинникова</t>
  </si>
  <si>
    <t xml:space="preserve">Валентина</t>
  </si>
  <si>
    <t xml:space="preserve">Павловна</t>
  </si>
  <si>
    <t xml:space="preserve">Самматов</t>
  </si>
  <si>
    <t xml:space="preserve">Азатович</t>
  </si>
  <si>
    <t xml:space="preserve">МАОУ Школа №27</t>
  </si>
  <si>
    <t xml:space="preserve">участник</t>
  </si>
  <si>
    <t xml:space="preserve">Галимов</t>
  </si>
  <si>
    <t xml:space="preserve">Мирон</t>
  </si>
  <si>
    <t xml:space="preserve">Романович</t>
  </si>
  <si>
    <t xml:space="preserve">Зайнуллина  </t>
  </si>
  <si>
    <t xml:space="preserve">Азалия</t>
  </si>
  <si>
    <t xml:space="preserve">Рустамовна </t>
  </si>
  <si>
    <t xml:space="preserve">Илюшин </t>
  </si>
  <si>
    <t xml:space="preserve">Илья </t>
  </si>
  <si>
    <t xml:space="preserve">Алексеевич</t>
  </si>
  <si>
    <t xml:space="preserve">Нургалиева</t>
  </si>
  <si>
    <t xml:space="preserve">Амалия </t>
  </si>
  <si>
    <t xml:space="preserve">Ильнуровна</t>
  </si>
  <si>
    <t xml:space="preserve">Байматов</t>
  </si>
  <si>
    <t xml:space="preserve">Искандер</t>
  </si>
  <si>
    <t xml:space="preserve">Ильнурович</t>
  </si>
  <si>
    <t xml:space="preserve">МАОУ "Лицей № 107"</t>
  </si>
  <si>
    <t xml:space="preserve">Якупова Земфира Гайниятулловна</t>
  </si>
  <si>
    <t xml:space="preserve">Григорян</t>
  </si>
  <si>
    <t xml:space="preserve"> Полина </t>
  </si>
  <si>
    <t xml:space="preserve">Арсеновна</t>
  </si>
  <si>
    <t xml:space="preserve">Юмагужин</t>
  </si>
  <si>
    <t xml:space="preserve">Сайфулла</t>
  </si>
  <si>
    <t xml:space="preserve">Мавлитьянович</t>
  </si>
  <si>
    <t xml:space="preserve">Ахунов</t>
  </si>
  <si>
    <t xml:space="preserve">Артурович</t>
  </si>
  <si>
    <t xml:space="preserve">Зосимова</t>
  </si>
  <si>
    <t xml:space="preserve">Арина</t>
  </si>
  <si>
    <t xml:space="preserve">Артемовна</t>
  </si>
  <si>
    <t xml:space="preserve">Зиннатулина</t>
  </si>
  <si>
    <t xml:space="preserve">Амилия</t>
  </si>
  <si>
    <t xml:space="preserve">Максимовна</t>
  </si>
  <si>
    <t xml:space="preserve">Загитов</t>
  </si>
  <si>
    <t xml:space="preserve">Фидарисович</t>
  </si>
  <si>
    <t xml:space="preserve">Султанова </t>
  </si>
  <si>
    <t xml:space="preserve">Ильгизовна</t>
  </si>
  <si>
    <t xml:space="preserve">Нгуен </t>
  </si>
  <si>
    <t xml:space="preserve">Зя Линь</t>
  </si>
  <si>
    <t xml:space="preserve">МАОУ "Лицей №94" ГО г.Уфы РБ</t>
  </si>
  <si>
    <t xml:space="preserve">Валеева Гузель Фахрисламовна</t>
  </si>
  <si>
    <t xml:space="preserve">Пыресева </t>
  </si>
  <si>
    <t xml:space="preserve">Елизавета </t>
  </si>
  <si>
    <t xml:space="preserve">Петровна </t>
  </si>
  <si>
    <t xml:space="preserve">Шарипова</t>
  </si>
  <si>
    <t xml:space="preserve">Амира</t>
  </si>
  <si>
    <t xml:space="preserve">Равшановна</t>
  </si>
  <si>
    <t xml:space="preserve">Сынбулатов</t>
  </si>
  <si>
    <t xml:space="preserve">Динислам</t>
  </si>
  <si>
    <t xml:space="preserve">Динарович</t>
  </si>
  <si>
    <t xml:space="preserve">Гибатова</t>
  </si>
  <si>
    <t xml:space="preserve">Фидановна</t>
  </si>
  <si>
    <t xml:space="preserve">Магадиева </t>
  </si>
  <si>
    <t xml:space="preserve">Хамитовна</t>
  </si>
  <si>
    <t xml:space="preserve">Гайсина</t>
  </si>
  <si>
    <t xml:space="preserve">Риана</t>
  </si>
  <si>
    <t xml:space="preserve">Маратовна</t>
  </si>
  <si>
    <t xml:space="preserve">Кетов</t>
  </si>
  <si>
    <t xml:space="preserve">Наум</t>
  </si>
  <si>
    <t xml:space="preserve">Сергеевич</t>
  </si>
  <si>
    <t xml:space="preserve">Ханнанова</t>
  </si>
  <si>
    <t xml:space="preserve">Сафина</t>
  </si>
  <si>
    <t xml:space="preserve">Робертовна</t>
  </si>
  <si>
    <t xml:space="preserve">МАОУ Школа 108</t>
  </si>
  <si>
    <t xml:space="preserve">Шепелева Светлана Витальевна</t>
  </si>
  <si>
    <t xml:space="preserve">Ахметшин </t>
  </si>
  <si>
    <t xml:space="preserve">Гайнитдинова </t>
  </si>
  <si>
    <t xml:space="preserve">Дария </t>
  </si>
  <si>
    <t xml:space="preserve">Александровна</t>
  </si>
  <si>
    <t xml:space="preserve">Губеев </t>
  </si>
  <si>
    <t xml:space="preserve">Евгений </t>
  </si>
  <si>
    <t xml:space="preserve">Витальевич</t>
  </si>
  <si>
    <t xml:space="preserve">Забатурина</t>
  </si>
  <si>
    <t xml:space="preserve">Юлия</t>
  </si>
  <si>
    <t xml:space="preserve">МАОУ Школа №100</t>
  </si>
  <si>
    <t xml:space="preserve">Ахмадеева Юлия Маратовна</t>
  </si>
  <si>
    <t xml:space="preserve">Загидуллина</t>
  </si>
  <si>
    <t xml:space="preserve">Айратовна</t>
  </si>
  <si>
    <t xml:space="preserve">Киреева</t>
  </si>
  <si>
    <t xml:space="preserve">Камилла</t>
  </si>
  <si>
    <t xml:space="preserve">Тимуровна</t>
  </si>
  <si>
    <t xml:space="preserve">Зайнуллин</t>
  </si>
  <si>
    <t xml:space="preserve">Альтаир</t>
  </si>
  <si>
    <t xml:space="preserve">Эрнстович</t>
  </si>
  <si>
    <t xml:space="preserve">МАОУ "Школа №8 им. И.П.Хатунцева"</t>
  </si>
  <si>
    <t xml:space="preserve">Ахунова Светлана Алимовна</t>
  </si>
  <si>
    <t xml:space="preserve">Ракитина</t>
  </si>
  <si>
    <t xml:space="preserve">Вера</t>
  </si>
  <si>
    <t xml:space="preserve">Михайловна</t>
  </si>
  <si>
    <t xml:space="preserve">Фатхулова</t>
  </si>
  <si>
    <t xml:space="preserve">Денисовна</t>
  </si>
  <si>
    <t xml:space="preserve">Хазипов</t>
  </si>
  <si>
    <t xml:space="preserve">Давид</t>
  </si>
  <si>
    <t xml:space="preserve">Рустемович</t>
  </si>
  <si>
    <t xml:space="preserve">мАОУ "Лицей № 107"5в</t>
  </si>
  <si>
    <t xml:space="preserve">Абдрахманов</t>
  </si>
  <si>
    <t xml:space="preserve">Алмас</t>
  </si>
  <si>
    <t xml:space="preserve">Ахмадуллин </t>
  </si>
  <si>
    <t xml:space="preserve">Арсений </t>
  </si>
  <si>
    <t xml:space="preserve">Маратович</t>
  </si>
  <si>
    <t xml:space="preserve">Лазарев </t>
  </si>
  <si>
    <t xml:space="preserve">Артем </t>
  </si>
  <si>
    <t xml:space="preserve">Николаевич </t>
  </si>
  <si>
    <t xml:space="preserve">Токарева </t>
  </si>
  <si>
    <t xml:space="preserve">Арина </t>
  </si>
  <si>
    <t xml:space="preserve">Валерьевна</t>
  </si>
  <si>
    <t xml:space="preserve">Шарипов</t>
  </si>
  <si>
    <t xml:space="preserve">Амин</t>
  </si>
  <si>
    <t xml:space="preserve">Саидович</t>
  </si>
  <si>
    <t xml:space="preserve">Мухамедвалиев</t>
  </si>
  <si>
    <t xml:space="preserve">Эрик</t>
  </si>
  <si>
    <t xml:space="preserve">Харрасова</t>
  </si>
  <si>
    <t xml:space="preserve">Амила</t>
  </si>
  <si>
    <t xml:space="preserve">Разилевна</t>
  </si>
  <si>
    <t xml:space="preserve">Азаматов </t>
  </si>
  <si>
    <t xml:space="preserve">Ильверович</t>
  </si>
  <si>
    <t xml:space="preserve">Нугуманов</t>
  </si>
  <si>
    <t xml:space="preserve">Аделя</t>
  </si>
  <si>
    <t xml:space="preserve">Саматовна</t>
  </si>
  <si>
    <t xml:space="preserve">Галимова</t>
  </si>
  <si>
    <t xml:space="preserve">Гузелия</t>
  </si>
  <si>
    <t xml:space="preserve">Галлямова</t>
  </si>
  <si>
    <t xml:space="preserve">Ралия</t>
  </si>
  <si>
    <t xml:space="preserve">Рамилевна</t>
  </si>
  <si>
    <t xml:space="preserve">Абдуллин</t>
  </si>
  <si>
    <t xml:space="preserve">Даниил</t>
  </si>
  <si>
    <t xml:space="preserve">Гареев</t>
  </si>
  <si>
    <t xml:space="preserve">Артем</t>
  </si>
  <si>
    <t xml:space="preserve">Аликович</t>
  </si>
  <si>
    <t xml:space="preserve">Сайфутдинов</t>
  </si>
  <si>
    <t xml:space="preserve">Данис</t>
  </si>
  <si>
    <t xml:space="preserve">Расулович</t>
  </si>
  <si>
    <t xml:space="preserve">Николаев </t>
  </si>
  <si>
    <t xml:space="preserve">Никита</t>
  </si>
  <si>
    <t xml:space="preserve">Егоров</t>
  </si>
  <si>
    <t xml:space="preserve">Ярослав</t>
  </si>
  <si>
    <t xml:space="preserve">Евгеньвич</t>
  </si>
  <si>
    <t xml:space="preserve">Муллагалямов</t>
  </si>
  <si>
    <t xml:space="preserve">Якупова</t>
  </si>
  <si>
    <t xml:space="preserve">Амелия</t>
  </si>
  <si>
    <t xml:space="preserve">Юрьевна</t>
  </si>
  <si>
    <t xml:space="preserve">неявка</t>
  </si>
  <si>
    <t xml:space="preserve">Баширов</t>
  </si>
  <si>
    <t xml:space="preserve">Исмаил</t>
  </si>
  <si>
    <t xml:space="preserve">Белозерова</t>
  </si>
  <si>
    <t xml:space="preserve">Ксения</t>
  </si>
  <si>
    <t xml:space="preserve">Алексеевна</t>
  </si>
  <si>
    <t xml:space="preserve">Гильфанова</t>
  </si>
  <si>
    <t xml:space="preserve">Юлиана </t>
  </si>
  <si>
    <t xml:space="preserve">Дамировна</t>
  </si>
  <si>
    <t xml:space="preserve">Емельянов</t>
  </si>
  <si>
    <t xml:space="preserve">Георгий</t>
  </si>
  <si>
    <t xml:space="preserve">Анатольевич</t>
  </si>
  <si>
    <t xml:space="preserve">Зинатуллина</t>
  </si>
  <si>
    <t xml:space="preserve"> Амилия</t>
  </si>
  <si>
    <t xml:space="preserve">Исхаков</t>
  </si>
  <si>
    <t xml:space="preserve">Карим</t>
  </si>
  <si>
    <t xml:space="preserve">Кадыргулов </t>
  </si>
  <si>
    <t xml:space="preserve">Данияр </t>
  </si>
  <si>
    <t xml:space="preserve">Эмилевич</t>
  </si>
  <si>
    <t xml:space="preserve">Муратов</t>
  </si>
  <si>
    <t xml:space="preserve">Арсен</t>
  </si>
  <si>
    <t xml:space="preserve">Рустамович</t>
  </si>
  <si>
    <t xml:space="preserve">Данил </t>
  </si>
  <si>
    <t xml:space="preserve">Фарисович</t>
  </si>
  <si>
    <t xml:space="preserve">Николаев</t>
  </si>
  <si>
    <t xml:space="preserve">Пен</t>
  </si>
  <si>
    <t xml:space="preserve">Назар</t>
  </si>
  <si>
    <t xml:space="preserve">Олегович</t>
  </si>
  <si>
    <t xml:space="preserve">Рахматуллин</t>
  </si>
  <si>
    <t xml:space="preserve">Ильмирович</t>
  </si>
  <si>
    <t xml:space="preserve">Туйгунов</t>
  </si>
  <si>
    <t xml:space="preserve">Хайдар</t>
  </si>
  <si>
    <t xml:space="preserve">Туйгунов </t>
  </si>
  <si>
    <t xml:space="preserve">Наиль</t>
  </si>
  <si>
    <t xml:space="preserve">Хонгович</t>
  </si>
  <si>
    <t xml:space="preserve">Уваров</t>
  </si>
  <si>
    <t xml:space="preserve">Александр</t>
  </si>
  <si>
    <t xml:space="preserve">Владимирович</t>
  </si>
  <si>
    <t xml:space="preserve">Шарипов </t>
  </si>
  <si>
    <t xml:space="preserve">Амир </t>
  </si>
  <si>
    <t xml:space="preserve">Равшанович</t>
  </si>
  <si>
    <t xml:space="preserve">Ясмин</t>
  </si>
  <si>
    <t xml:space="preserve">Ярмуллин</t>
  </si>
  <si>
    <t xml:space="preserve">Рамазан</t>
  </si>
  <si>
    <t xml:space="preserve">Ранжированный список участников школьного этапа всероссийской олимпиады школьников 
по географии в  6  классах в 2024-2025 учебном году</t>
  </si>
  <si>
    <t xml:space="preserve">макс.100 б</t>
  </si>
  <si>
    <t xml:space="preserve">Яушева</t>
  </si>
  <si>
    <t xml:space="preserve">Орлова Ольга Михайловна</t>
  </si>
  <si>
    <t xml:space="preserve">Симонова</t>
  </si>
  <si>
    <t xml:space="preserve">Мария</t>
  </si>
  <si>
    <t xml:space="preserve">Сергеевна</t>
  </si>
  <si>
    <t xml:space="preserve">Игнатенко</t>
  </si>
  <si>
    <t xml:space="preserve">Илья</t>
  </si>
  <si>
    <t xml:space="preserve">Егорович</t>
  </si>
  <si>
    <t xml:space="preserve">Павлов</t>
  </si>
  <si>
    <t xml:space="preserve">Минигалиев Руслан Олегович</t>
  </si>
  <si>
    <t xml:space="preserve">Ахтямова</t>
  </si>
  <si>
    <t xml:space="preserve">Альбертовна</t>
  </si>
  <si>
    <t xml:space="preserve">МАОУ школа №23</t>
  </si>
  <si>
    <t xml:space="preserve">Манина Мария Кирилловна</t>
  </si>
  <si>
    <t xml:space="preserve">Нагаев</t>
  </si>
  <si>
    <t xml:space="preserve">Дамир</t>
  </si>
  <si>
    <t xml:space="preserve">Сафарова</t>
  </si>
  <si>
    <t xml:space="preserve">Фотима</t>
  </si>
  <si>
    <t xml:space="preserve">Хусеновна</t>
  </si>
  <si>
    <t xml:space="preserve">МАОУ ЦО №95</t>
  </si>
  <si>
    <t xml:space="preserve">Ярмухаметова Альбина Филюсовна</t>
  </si>
  <si>
    <t xml:space="preserve">Гарипов</t>
  </si>
  <si>
    <t xml:space="preserve">Инзелевич</t>
  </si>
  <si>
    <t xml:space="preserve">Ермолаева Елена Васильевна</t>
  </si>
  <si>
    <t xml:space="preserve">Малявко</t>
  </si>
  <si>
    <t xml:space="preserve">Богдан</t>
  </si>
  <si>
    <t xml:space="preserve">Джанмамедов</t>
  </si>
  <si>
    <t xml:space="preserve">Мустафа</t>
  </si>
  <si>
    <t xml:space="preserve">Перхадович</t>
  </si>
  <si>
    <t xml:space="preserve">Рабцевич</t>
  </si>
  <si>
    <t xml:space="preserve">Пономарева Наталья Сергеевна</t>
  </si>
  <si>
    <t xml:space="preserve">Нурматова</t>
  </si>
  <si>
    <t xml:space="preserve">Фарзия</t>
  </si>
  <si>
    <t xml:space="preserve">Адхамовна</t>
  </si>
  <si>
    <t xml:space="preserve">МАОУ"ЦО№95"</t>
  </si>
  <si>
    <t xml:space="preserve">Ярмухаметова Альбина Филюсов</t>
  </si>
  <si>
    <t xml:space="preserve">Коврацкая</t>
  </si>
  <si>
    <t xml:space="preserve">Александра</t>
  </si>
  <si>
    <t xml:space="preserve">Евгеньевна</t>
  </si>
  <si>
    <t xml:space="preserve">Пастухов</t>
  </si>
  <si>
    <t xml:space="preserve">Данил</t>
  </si>
  <si>
    <t xml:space="preserve">Озернов Дмитрий Геннадьевич</t>
  </si>
  <si>
    <t xml:space="preserve">Комарова</t>
  </si>
  <si>
    <t xml:space="preserve">Дарья</t>
  </si>
  <si>
    <t xml:space="preserve">Кузьмин</t>
  </si>
  <si>
    <t xml:space="preserve">Павлович</t>
  </si>
  <si>
    <t xml:space="preserve">Емелёв</t>
  </si>
  <si>
    <t xml:space="preserve">Руслан </t>
  </si>
  <si>
    <t xml:space="preserve">Нурлыгаянов</t>
  </si>
  <si>
    <t xml:space="preserve">Тамерлан</t>
  </si>
  <si>
    <t xml:space="preserve">Фаритович</t>
  </si>
  <si>
    <t xml:space="preserve">Шаяхов </t>
  </si>
  <si>
    <t xml:space="preserve">Айратович</t>
  </si>
  <si>
    <t xml:space="preserve">Низамов  </t>
  </si>
  <si>
    <t xml:space="preserve">Рашитович</t>
  </si>
  <si>
    <t xml:space="preserve">Серов</t>
  </si>
  <si>
    <t xml:space="preserve">Валерий</t>
  </si>
  <si>
    <t xml:space="preserve">Андреевич</t>
  </si>
  <si>
    <t xml:space="preserve">Назырова</t>
  </si>
  <si>
    <t xml:space="preserve">Нугаев </t>
  </si>
  <si>
    <t xml:space="preserve">Тамерлан </t>
  </si>
  <si>
    <t xml:space="preserve">Ришатович</t>
  </si>
  <si>
    <t xml:space="preserve">Султанярова</t>
  </si>
  <si>
    <t xml:space="preserve">Айя</t>
  </si>
  <si>
    <t xml:space="preserve">Димовна</t>
  </si>
  <si>
    <t xml:space="preserve">Диляра</t>
  </si>
  <si>
    <t xml:space="preserve">Ильшатовна</t>
  </si>
  <si>
    <t xml:space="preserve">Касимов</t>
  </si>
  <si>
    <t xml:space="preserve"> Артур </t>
  </si>
  <si>
    <t xml:space="preserve">Алмазович </t>
  </si>
  <si>
    <t xml:space="preserve">Гарифуллин</t>
  </si>
  <si>
    <t xml:space="preserve">Артур</t>
  </si>
  <si>
    <t xml:space="preserve">Ермолаев</t>
  </si>
  <si>
    <t xml:space="preserve">Всеволод</t>
  </si>
  <si>
    <t xml:space="preserve">Игоревич</t>
  </si>
  <si>
    <t xml:space="preserve">Оливия </t>
  </si>
  <si>
    <t xml:space="preserve">Рустамовна</t>
  </si>
  <si>
    <t xml:space="preserve">Абдеев</t>
  </si>
  <si>
    <t xml:space="preserve">Бровченко</t>
  </si>
  <si>
    <t xml:space="preserve">Егро</t>
  </si>
  <si>
    <t xml:space="preserve">Хамитова</t>
  </si>
  <si>
    <t xml:space="preserve">Сабина</t>
  </si>
  <si>
    <t xml:space="preserve">Абдуллина</t>
  </si>
  <si>
    <t xml:space="preserve">Косс</t>
  </si>
  <si>
    <t xml:space="preserve">Муратшин </t>
  </si>
  <si>
    <t xml:space="preserve">Тимур</t>
  </si>
  <si>
    <t xml:space="preserve"> Рашитович</t>
  </si>
  <si>
    <t xml:space="preserve">Шуршина</t>
  </si>
  <si>
    <t xml:space="preserve">София</t>
  </si>
  <si>
    <t xml:space="preserve">Латыпов </t>
  </si>
  <si>
    <t xml:space="preserve">Мират</t>
  </si>
  <si>
    <t xml:space="preserve"> Валерьевич   </t>
  </si>
  <si>
    <t xml:space="preserve">Нигматов</t>
  </si>
  <si>
    <t xml:space="preserve">Расул</t>
  </si>
  <si>
    <t xml:space="preserve">Нариманович</t>
  </si>
  <si>
    <t xml:space="preserve">Кашпирева  </t>
  </si>
  <si>
    <t xml:space="preserve">Варвара</t>
  </si>
  <si>
    <t xml:space="preserve">Никитична</t>
  </si>
  <si>
    <t xml:space="preserve">Зайнутдиновна</t>
  </si>
  <si>
    <t xml:space="preserve">Лейсан</t>
  </si>
  <si>
    <t xml:space="preserve">Кирьянов </t>
  </si>
  <si>
    <t xml:space="preserve">Константин</t>
  </si>
  <si>
    <t xml:space="preserve">Куцык</t>
  </si>
  <si>
    <t xml:space="preserve">Екатерина</t>
  </si>
  <si>
    <t xml:space="preserve">Якупов</t>
  </si>
  <si>
    <t xml:space="preserve">Шамиль</t>
  </si>
  <si>
    <t xml:space="preserve">Ильсурович</t>
  </si>
  <si>
    <t xml:space="preserve">Нуриева</t>
  </si>
  <si>
    <t xml:space="preserve">Аделина</t>
  </si>
  <si>
    <t xml:space="preserve">Ришатовна</t>
  </si>
  <si>
    <t xml:space="preserve">Хасаев</t>
  </si>
  <si>
    <t xml:space="preserve">Загирович</t>
  </si>
  <si>
    <t xml:space="preserve">Муллабаева</t>
  </si>
  <si>
    <t xml:space="preserve">Аиза</t>
  </si>
  <si>
    <t xml:space="preserve">Юлаевна</t>
  </si>
  <si>
    <t xml:space="preserve">Зайтунова</t>
  </si>
  <si>
    <t xml:space="preserve">Аида</t>
  </si>
  <si>
    <t xml:space="preserve">Анвар</t>
  </si>
  <si>
    <t xml:space="preserve">Мухаметкулов</t>
  </si>
  <si>
    <t xml:space="preserve">Осипов</t>
  </si>
  <si>
    <t xml:space="preserve">Платон</t>
  </si>
  <si>
    <t xml:space="preserve">Кириллович</t>
  </si>
  <si>
    <t xml:space="preserve">Тайбугин</t>
  </si>
  <si>
    <t xml:space="preserve">Расуль</t>
  </si>
  <si>
    <t xml:space="preserve">Сабирова</t>
  </si>
  <si>
    <t xml:space="preserve">Эльза</t>
  </si>
  <si>
    <t xml:space="preserve">Насртдинов</t>
  </si>
  <si>
    <t xml:space="preserve">Гилязев</t>
  </si>
  <si>
    <t xml:space="preserve">Данияз</t>
  </si>
  <si>
    <t xml:space="preserve">Аюпов</t>
  </si>
  <si>
    <t xml:space="preserve">Ильдусович</t>
  </si>
  <si>
    <t xml:space="preserve">Сулейманова</t>
  </si>
  <si>
    <t xml:space="preserve">Латифа</t>
  </si>
  <si>
    <t xml:space="preserve">Ансаровна</t>
  </si>
  <si>
    <t xml:space="preserve">Заляев</t>
  </si>
  <si>
    <t xml:space="preserve">Мусина</t>
  </si>
  <si>
    <t xml:space="preserve">Эльвина</t>
  </si>
  <si>
    <t xml:space="preserve">Анваровна</t>
  </si>
  <si>
    <t xml:space="preserve">Батыров</t>
  </si>
  <si>
    <t xml:space="preserve">Айнур</t>
  </si>
  <si>
    <t xml:space="preserve">Давлетгареева</t>
  </si>
  <si>
    <t xml:space="preserve">Илдаровна</t>
  </si>
  <si>
    <t xml:space="preserve">Каримов</t>
  </si>
  <si>
    <t xml:space="preserve">Хисматуллина</t>
  </si>
  <si>
    <t xml:space="preserve">Артуровна</t>
  </si>
  <si>
    <t xml:space="preserve">Абдулгужин</t>
  </si>
  <si>
    <t xml:space="preserve">Малик</t>
  </si>
  <si>
    <t xml:space="preserve">Асхатович</t>
  </si>
  <si>
    <t xml:space="preserve">Авдеев</t>
  </si>
  <si>
    <t xml:space="preserve">Ахметзянова</t>
  </si>
  <si>
    <t xml:space="preserve">Эмилия</t>
  </si>
  <si>
    <t xml:space="preserve">МАОУ "ЦО 26 им. Сулейманова Ш.С."</t>
  </si>
  <si>
    <t xml:space="preserve">Миронов Ярослав Владимирович</t>
  </si>
  <si>
    <t xml:space="preserve">Ахтариева</t>
  </si>
  <si>
    <t xml:space="preserve">Роменовна</t>
  </si>
  <si>
    <t xml:space="preserve">Боталова </t>
  </si>
  <si>
    <t xml:space="preserve">Алиса </t>
  </si>
  <si>
    <t xml:space="preserve">Константиновна</t>
  </si>
  <si>
    <t xml:space="preserve">Валеева</t>
  </si>
  <si>
    <t xml:space="preserve">Анита</t>
  </si>
  <si>
    <t xml:space="preserve">Галимзянова  </t>
  </si>
  <si>
    <t xml:space="preserve">Яна </t>
  </si>
  <si>
    <t xml:space="preserve">Дильбар</t>
  </si>
  <si>
    <t xml:space="preserve">Венеровна</t>
  </si>
  <si>
    <t xml:space="preserve">Дац</t>
  </si>
  <si>
    <t xml:space="preserve">Анастасия</t>
  </si>
  <si>
    <t xml:space="preserve">Эдуардовна</t>
  </si>
  <si>
    <t xml:space="preserve">Кашапов</t>
  </si>
  <si>
    <t xml:space="preserve">Айрат</t>
  </si>
  <si>
    <t xml:space="preserve">Киселёв</t>
  </si>
  <si>
    <t xml:space="preserve">Глеб</t>
  </si>
  <si>
    <t xml:space="preserve">Кондуров</t>
  </si>
  <si>
    <t xml:space="preserve">Кручина</t>
  </si>
  <si>
    <t xml:space="preserve">Мифтахов</t>
  </si>
  <si>
    <t xml:space="preserve">Матвей</t>
  </si>
  <si>
    <t xml:space="preserve">Новиков</t>
  </si>
  <si>
    <t xml:space="preserve">Никитич</t>
  </si>
  <si>
    <t xml:space="preserve">Полуэктова</t>
  </si>
  <si>
    <t xml:space="preserve">Антоновна</t>
  </si>
  <si>
    <t xml:space="preserve">Попов</t>
  </si>
  <si>
    <t xml:space="preserve">Солдатова</t>
  </si>
  <si>
    <t xml:space="preserve">Спфарова</t>
  </si>
  <si>
    <t xml:space="preserve">Туктагулов</t>
  </si>
  <si>
    <t xml:space="preserve">Инсаф</t>
  </si>
  <si>
    <t xml:space="preserve">Ирандыкович</t>
  </si>
  <si>
    <t xml:space="preserve">Хайдаршин</t>
  </si>
  <si>
    <t xml:space="preserve">Хужина</t>
  </si>
  <si>
    <t xml:space="preserve">Бабина</t>
  </si>
  <si>
    <t xml:space="preserve">Евангелина</t>
  </si>
  <si>
    <t xml:space="preserve">Дмитриевна</t>
  </si>
  <si>
    <t xml:space="preserve">Ранжированный список участников школьного этапа всероссийской олимпиады школьников 
по географии в  7  классах в 2024-2025 учебном году</t>
  </si>
  <si>
    <t xml:space="preserve">макс. 85 б.</t>
  </si>
  <si>
    <t xml:space="preserve">ГО г.Уфа Советский</t>
  </si>
  <si>
    <t xml:space="preserve">Сайфуллина</t>
  </si>
  <si>
    <t xml:space="preserve">Аделия</t>
  </si>
  <si>
    <t xml:space="preserve">Ириковна</t>
  </si>
  <si>
    <t xml:space="preserve">Пононмарева Наталья Сергеевна</t>
  </si>
  <si>
    <t xml:space="preserve">Шамаева</t>
  </si>
  <si>
    <t xml:space="preserve">Дарина</t>
  </si>
  <si>
    <t xml:space="preserve">Озол</t>
  </si>
  <si>
    <t xml:space="preserve">Полина </t>
  </si>
  <si>
    <t xml:space="preserve">Имаева</t>
  </si>
  <si>
    <t xml:space="preserve">Альбина</t>
  </si>
  <si>
    <t xml:space="preserve">Стародумов</t>
  </si>
  <si>
    <t xml:space="preserve">Савелий</t>
  </si>
  <si>
    <t xml:space="preserve">Вячеславович</t>
  </si>
  <si>
    <t xml:space="preserve">Хафизов </t>
  </si>
  <si>
    <t xml:space="preserve">Ильгиз  </t>
  </si>
  <si>
    <t xml:space="preserve">Рамзилевич</t>
  </si>
  <si>
    <t xml:space="preserve">Шевяхова</t>
  </si>
  <si>
    <t xml:space="preserve">Милена</t>
  </si>
  <si>
    <t xml:space="preserve">Садиров </t>
  </si>
  <si>
    <t xml:space="preserve">Ильнурович </t>
  </si>
  <si>
    <t xml:space="preserve">Байшев </t>
  </si>
  <si>
    <t xml:space="preserve">Радмир </t>
  </si>
  <si>
    <t xml:space="preserve">Леонтьева </t>
  </si>
  <si>
    <t xml:space="preserve">Анна </t>
  </si>
  <si>
    <t xml:space="preserve">Дмитриевна </t>
  </si>
  <si>
    <t xml:space="preserve">Муталов</t>
  </si>
  <si>
    <t xml:space="preserve">Фиданович</t>
  </si>
  <si>
    <t xml:space="preserve">Ханов</t>
  </si>
  <si>
    <t xml:space="preserve">МАОУ Школа №100 </t>
  </si>
  <si>
    <t xml:space="preserve">Кравец</t>
  </si>
  <si>
    <t xml:space="preserve">Анатольевна</t>
  </si>
  <si>
    <t xml:space="preserve">Кривалёва</t>
  </si>
  <si>
    <t xml:space="preserve">Багаутдинова</t>
  </si>
  <si>
    <t xml:space="preserve">Вадимовна</t>
  </si>
  <si>
    <t xml:space="preserve">Нигматуллина Гульнара Сабировна</t>
  </si>
  <si>
    <t xml:space="preserve">Гильданова</t>
  </si>
  <si>
    <t xml:space="preserve">Адиля</t>
  </si>
  <si>
    <t xml:space="preserve">Коноплева</t>
  </si>
  <si>
    <t xml:space="preserve">Владимировна</t>
  </si>
  <si>
    <t xml:space="preserve">Соловьева</t>
  </si>
  <si>
    <t xml:space="preserve">Алла</t>
  </si>
  <si>
    <t xml:space="preserve">Бердибаев</t>
  </si>
  <si>
    <t xml:space="preserve">Рафикович</t>
  </si>
  <si>
    <t xml:space="preserve">Алимгулова</t>
  </si>
  <si>
    <t xml:space="preserve">Амалия</t>
  </si>
  <si>
    <t xml:space="preserve">Каюмова</t>
  </si>
  <si>
    <t xml:space="preserve">Лина</t>
  </si>
  <si>
    <t xml:space="preserve">МАОУ ЦО №26</t>
  </si>
  <si>
    <t xml:space="preserve">Фаизов</t>
  </si>
  <si>
    <t xml:space="preserve">МАОУ Гимназия №115</t>
  </si>
  <si>
    <t xml:space="preserve">Мухарямова Рита Дамировна</t>
  </si>
  <si>
    <t xml:space="preserve">Харунова </t>
  </si>
  <si>
    <t xml:space="preserve"> Камила </t>
  </si>
  <si>
    <t xml:space="preserve">Раулевна</t>
  </si>
  <si>
    <t xml:space="preserve">Давыдов</t>
  </si>
  <si>
    <t xml:space="preserve">Камаевна</t>
  </si>
  <si>
    <t xml:space="preserve">Саитгареев</t>
  </si>
  <si>
    <t xml:space="preserve">Арсеньевич</t>
  </si>
  <si>
    <t xml:space="preserve">Шакирова</t>
  </si>
  <si>
    <t xml:space="preserve">Рита</t>
  </si>
  <si>
    <t xml:space="preserve">Расимовна</t>
  </si>
  <si>
    <t xml:space="preserve">Бородкина</t>
  </si>
  <si>
    <t xml:space="preserve">Вячеславовна</t>
  </si>
  <si>
    <t xml:space="preserve">Габец</t>
  </si>
  <si>
    <t xml:space="preserve">Дмитриевич</t>
  </si>
  <si>
    <t xml:space="preserve">Кадыргулова</t>
  </si>
  <si>
    <t xml:space="preserve">Камнев</t>
  </si>
  <si>
    <t xml:space="preserve">Климентий</t>
  </si>
  <si>
    <t xml:space="preserve">Миргасимов</t>
  </si>
  <si>
    <t xml:space="preserve">Назмиев</t>
  </si>
  <si>
    <t xml:space="preserve">ЧОУ "Детская академия"</t>
  </si>
  <si>
    <t xml:space="preserve">Лукьянова Влада Евгеньевна</t>
  </si>
  <si>
    <t xml:space="preserve">Васильев</t>
  </si>
  <si>
    <t xml:space="preserve">Кирилл</t>
  </si>
  <si>
    <t xml:space="preserve">МАОУ школа №110</t>
  </si>
  <si>
    <t xml:space="preserve">Слотин</t>
  </si>
  <si>
    <t xml:space="preserve">Макар</t>
  </si>
  <si>
    <t xml:space="preserve">Семенова Елена Владимировна</t>
  </si>
  <si>
    <t xml:space="preserve">Воропаев</t>
  </si>
  <si>
    <t xml:space="preserve">Алексей</t>
  </si>
  <si>
    <t xml:space="preserve">Желателев  </t>
  </si>
  <si>
    <t xml:space="preserve">Ярослав </t>
  </si>
  <si>
    <t xml:space="preserve">Владиславович</t>
  </si>
  <si>
    <t xml:space="preserve">Исмагилов</t>
  </si>
  <si>
    <t xml:space="preserve">Мурат</t>
  </si>
  <si>
    <t xml:space="preserve">Вильнарович</t>
  </si>
  <si>
    <t xml:space="preserve">Калистратов</t>
  </si>
  <si>
    <t xml:space="preserve">Максим</t>
  </si>
  <si>
    <t xml:space="preserve">Викторович</t>
  </si>
  <si>
    <t xml:space="preserve">Савельева</t>
  </si>
  <si>
    <t xml:space="preserve">Хасанов</t>
  </si>
  <si>
    <t xml:space="preserve">Альбертович</t>
  </si>
  <si>
    <t xml:space="preserve">Хусаинов</t>
  </si>
  <si>
    <t xml:space="preserve">Нияз</t>
  </si>
  <si>
    <t xml:space="preserve">Эльмирович</t>
  </si>
  <si>
    <t xml:space="preserve">Тимофеева</t>
  </si>
  <si>
    <t xml:space="preserve">Барлыбаев</t>
  </si>
  <si>
    <t xml:space="preserve">Ильяс</t>
  </si>
  <si>
    <t xml:space="preserve">Фуатович</t>
  </si>
  <si>
    <t xml:space="preserve">Ахмедьянов</t>
  </si>
  <si>
    <t xml:space="preserve">ЧОУ СОШ Альфа</t>
  </si>
  <si>
    <t xml:space="preserve">Саляева Алена Ялаевна</t>
  </si>
  <si>
    <t xml:space="preserve">Ахметшина</t>
  </si>
  <si>
    <t xml:space="preserve">Адель</t>
  </si>
  <si>
    <t xml:space="preserve">Филюзовна</t>
  </si>
  <si>
    <t xml:space="preserve">Минакова </t>
  </si>
  <si>
    <t xml:space="preserve">Светлана</t>
  </si>
  <si>
    <t xml:space="preserve">Турсунбаев</t>
  </si>
  <si>
    <t xml:space="preserve">Радмирович</t>
  </si>
  <si>
    <t xml:space="preserve">Морозова</t>
  </si>
  <si>
    <t xml:space="preserve">Олеговна</t>
  </si>
  <si>
    <t xml:space="preserve">Щербаков</t>
  </si>
  <si>
    <t xml:space="preserve">Валерьевич</t>
  </si>
  <si>
    <t xml:space="preserve">Айзятулов</t>
  </si>
  <si>
    <t xml:space="preserve">Мухамедьяров</t>
  </si>
  <si>
    <t xml:space="preserve">Салаватович</t>
  </si>
  <si>
    <t xml:space="preserve">Самигуллин</t>
  </si>
  <si>
    <t xml:space="preserve">Хазимуллина</t>
  </si>
  <si>
    <t xml:space="preserve">Элла</t>
  </si>
  <si>
    <t xml:space="preserve">Рустемовна</t>
  </si>
  <si>
    <t xml:space="preserve">Харрасов</t>
  </si>
  <si>
    <t xml:space="preserve">Микрюков</t>
  </si>
  <si>
    <t xml:space="preserve">Иванович</t>
  </si>
  <si>
    <t xml:space="preserve">Макаров</t>
  </si>
  <si>
    <t xml:space="preserve">Константинович</t>
  </si>
  <si>
    <t xml:space="preserve">Лукманов</t>
  </si>
  <si>
    <t xml:space="preserve">Адриан</t>
  </si>
  <si>
    <t xml:space="preserve">Нирович</t>
  </si>
  <si>
    <t xml:space="preserve">Эдуардович</t>
  </si>
  <si>
    <t xml:space="preserve">Мухратуллин</t>
  </si>
  <si>
    <t xml:space="preserve">Ковалик</t>
  </si>
  <si>
    <t xml:space="preserve">Агапов</t>
  </si>
  <si>
    <t xml:space="preserve">Григорий</t>
  </si>
  <si>
    <t xml:space="preserve">Кондрова</t>
  </si>
  <si>
    <t xml:space="preserve">Григорьевна</t>
  </si>
  <si>
    <t xml:space="preserve">Марванов</t>
  </si>
  <si>
    <t xml:space="preserve">Гезар</t>
  </si>
  <si>
    <t xml:space="preserve">Рамилевич</t>
  </si>
  <si>
    <t xml:space="preserve">Набиуллин </t>
  </si>
  <si>
    <t xml:space="preserve">Нгуен</t>
  </si>
  <si>
    <t xml:space="preserve">Нгок</t>
  </si>
  <si>
    <t xml:space="preserve">Кхань Чи</t>
  </si>
  <si>
    <t xml:space="preserve">Кот</t>
  </si>
  <si>
    <t xml:space="preserve">Степан</t>
  </si>
  <si>
    <t xml:space="preserve">Агаева</t>
  </si>
  <si>
    <t xml:space="preserve">Софья</t>
  </si>
  <si>
    <t xml:space="preserve">Тимиржановна</t>
  </si>
  <si>
    <t xml:space="preserve">Валеев  </t>
  </si>
  <si>
    <t xml:space="preserve">Ренат</t>
  </si>
  <si>
    <t xml:space="preserve">Мурсалимов</t>
  </si>
  <si>
    <t xml:space="preserve">Азаматович</t>
  </si>
  <si>
    <t xml:space="preserve">Мухамедина</t>
  </si>
  <si>
    <t xml:space="preserve">Даяновна</t>
  </si>
  <si>
    <t xml:space="preserve">Решетников</t>
  </si>
  <si>
    <t xml:space="preserve">Марк</t>
  </si>
  <si>
    <t xml:space="preserve">Баязитова</t>
  </si>
  <si>
    <t xml:space="preserve">Ильдусовна</t>
  </si>
  <si>
    <t xml:space="preserve">Жамалов</t>
  </si>
  <si>
    <t xml:space="preserve">Илшатович</t>
  </si>
  <si>
    <t xml:space="preserve">Бадретдинов  </t>
  </si>
  <si>
    <t xml:space="preserve">Салават </t>
  </si>
  <si>
    <t xml:space="preserve">Ахмадуллина</t>
  </si>
  <si>
    <t xml:space="preserve">Ясмина</t>
  </si>
  <si>
    <t xml:space="preserve">Фанилевна</t>
  </si>
  <si>
    <t xml:space="preserve">Галинурова</t>
  </si>
  <si>
    <t xml:space="preserve">Асель</t>
  </si>
  <si>
    <t xml:space="preserve">Чанборисов</t>
  </si>
  <si>
    <t xml:space="preserve">Дмитрий </t>
  </si>
  <si>
    <t xml:space="preserve">Курамшин</t>
  </si>
  <si>
    <t xml:space="preserve">Алмаз</t>
  </si>
  <si>
    <t xml:space="preserve">Фанзилович</t>
  </si>
  <si>
    <t xml:space="preserve">Аминева</t>
  </si>
  <si>
    <t xml:space="preserve">Елкибаев</t>
  </si>
  <si>
    <t xml:space="preserve">Айбулат</t>
  </si>
  <si>
    <t xml:space="preserve">Венерович</t>
  </si>
  <si>
    <t xml:space="preserve">Рамазанова</t>
  </si>
  <si>
    <t xml:space="preserve">Кряжев</t>
  </si>
  <si>
    <t xml:space="preserve">09.08.20011</t>
  </si>
  <si>
    <t xml:space="preserve">Альмухаметов</t>
  </si>
  <si>
    <t xml:space="preserve">Мухамедьянов</t>
  </si>
  <si>
    <t xml:space="preserve">Айсар</t>
  </si>
  <si>
    <t xml:space="preserve">Владикович</t>
  </si>
  <si>
    <t xml:space="preserve">Абдульманов</t>
  </si>
  <si>
    <t xml:space="preserve">Айвар</t>
  </si>
  <si>
    <t xml:space="preserve">Абдюков</t>
  </si>
  <si>
    <t xml:space="preserve">Айдар </t>
  </si>
  <si>
    <t xml:space="preserve">Раисович</t>
  </si>
  <si>
    <t xml:space="preserve">Габдуллин</t>
  </si>
  <si>
    <t xml:space="preserve">Хисамутдинова Алина Ринатовна</t>
  </si>
  <si>
    <t xml:space="preserve">Гилязева</t>
  </si>
  <si>
    <t xml:space="preserve">Горностаев</t>
  </si>
  <si>
    <t xml:space="preserve">Давлетбаева </t>
  </si>
  <si>
    <t xml:space="preserve">Руфилевна</t>
  </si>
  <si>
    <t xml:space="preserve">Золотухин</t>
  </si>
  <si>
    <t xml:space="preserve">Юрьевич</t>
  </si>
  <si>
    <t xml:space="preserve">Ибрагимова</t>
  </si>
  <si>
    <t xml:space="preserve">Витальевна</t>
  </si>
  <si>
    <t xml:space="preserve">Лутфуллин</t>
  </si>
  <si>
    <t xml:space="preserve">Радикович</t>
  </si>
  <si>
    <t xml:space="preserve">Маликов</t>
  </si>
  <si>
    <t xml:space="preserve">Корней</t>
  </si>
  <si>
    <t xml:space="preserve">Миргалиева</t>
  </si>
  <si>
    <t xml:space="preserve">Раилевна</t>
  </si>
  <si>
    <t xml:space="preserve">Пётр</t>
  </si>
  <si>
    <t xml:space="preserve">Муратшина</t>
  </si>
  <si>
    <t xml:space="preserve">Анна</t>
  </si>
  <si>
    <t xml:space="preserve">Мухарямова</t>
  </si>
  <si>
    <t xml:space="preserve">Камила</t>
  </si>
  <si>
    <t xml:space="preserve">Насырова</t>
  </si>
  <si>
    <t xml:space="preserve">Элина</t>
  </si>
  <si>
    <t xml:space="preserve">Сальников</t>
  </si>
  <si>
    <t xml:space="preserve">Дмитрий</t>
  </si>
  <si>
    <t xml:space="preserve">Рафаэлевна</t>
  </si>
  <si>
    <t xml:space="preserve">Сираев</t>
  </si>
  <si>
    <t xml:space="preserve">Раян</t>
  </si>
  <si>
    <t xml:space="preserve">Рамилович</t>
  </si>
  <si>
    <t xml:space="preserve">Фазлыева</t>
  </si>
  <si>
    <t xml:space="preserve">Рафисовна</t>
  </si>
  <si>
    <t xml:space="preserve">Ягафаров</t>
  </si>
  <si>
    <t xml:space="preserve">Сафия</t>
  </si>
  <si>
    <t xml:space="preserve">Ранжированный список участников школьного этапа всероссийской олимпиады школьников 
по географии в  8  классах в 2024-2025 учебном году</t>
  </si>
  <si>
    <t xml:space="preserve">Артюхин</t>
  </si>
  <si>
    <t xml:space="preserve">Егор  </t>
  </si>
  <si>
    <t xml:space="preserve">25 03.2010</t>
  </si>
  <si>
    <t xml:space="preserve">Мухарямова  Рита Дамировна</t>
  </si>
  <si>
    <t xml:space="preserve">Петрова </t>
  </si>
  <si>
    <t xml:space="preserve">Кинзябулатов </t>
  </si>
  <si>
    <t xml:space="preserve">Рустам </t>
  </si>
  <si>
    <t xml:space="preserve">Газизович</t>
  </si>
  <si>
    <t xml:space="preserve">27 02.2011</t>
  </si>
  <si>
    <t xml:space="preserve">Гимадиева </t>
  </si>
  <si>
    <t xml:space="preserve">Сяплина</t>
  </si>
  <si>
    <t xml:space="preserve">Гильманов</t>
  </si>
  <si>
    <t xml:space="preserve">Султанов</t>
  </si>
  <si>
    <t xml:space="preserve">Эрнест</t>
  </si>
  <si>
    <t xml:space="preserve">Филюсович</t>
  </si>
  <si>
    <t xml:space="preserve">Зайцева</t>
  </si>
  <si>
    <t xml:space="preserve">Маргарита</t>
  </si>
  <si>
    <t xml:space="preserve">Давлетбаева</t>
  </si>
  <si>
    <t xml:space="preserve">МАОУ Лицей №94</t>
  </si>
  <si>
    <t xml:space="preserve">Айдар</t>
  </si>
  <si>
    <t xml:space="preserve">Озернов дмитрий Геннадьевич</t>
  </si>
  <si>
    <t xml:space="preserve">Вагит</t>
  </si>
  <si>
    <t xml:space="preserve">Дмитриева</t>
  </si>
  <si>
    <t xml:space="preserve">Слабова</t>
  </si>
  <si>
    <t xml:space="preserve">Зоя</t>
  </si>
  <si>
    <t xml:space="preserve">Хаков</t>
  </si>
  <si>
    <t xml:space="preserve">Закирова</t>
  </si>
  <si>
    <t xml:space="preserve">Радмила</t>
  </si>
  <si>
    <t xml:space="preserve">Фидратовна</t>
  </si>
  <si>
    <t xml:space="preserve">Расуловна</t>
  </si>
  <si>
    <t xml:space="preserve">Крашенинникова</t>
  </si>
  <si>
    <t xml:space="preserve">Алиев</t>
  </si>
  <si>
    <t xml:space="preserve">Умид</t>
  </si>
  <si>
    <t xml:space="preserve">Хорматович</t>
  </si>
  <si>
    <t xml:space="preserve">Лапшина</t>
  </si>
  <si>
    <t xml:space="preserve">Гильманова</t>
  </si>
  <si>
    <t xml:space="preserve">Расулевна</t>
  </si>
  <si>
    <t xml:space="preserve">Хайдаров</t>
  </si>
  <si>
    <t xml:space="preserve">Сайгафаров </t>
  </si>
  <si>
    <t xml:space="preserve">Илнурович</t>
  </si>
  <si>
    <t xml:space="preserve">Саида</t>
  </si>
  <si>
    <t xml:space="preserve">Эльмировна</t>
  </si>
  <si>
    <t xml:space="preserve">Рахматуллина</t>
  </si>
  <si>
    <t xml:space="preserve">Алина</t>
  </si>
  <si>
    <t xml:space="preserve">Азатовна</t>
  </si>
  <si>
    <t xml:space="preserve">Агелева</t>
  </si>
  <si>
    <t xml:space="preserve">Александра </t>
  </si>
  <si>
    <t xml:space="preserve">Станиславовна</t>
  </si>
  <si>
    <t xml:space="preserve">Ахтямов</t>
  </si>
  <si>
    <t xml:space="preserve">Радмир  </t>
  </si>
  <si>
    <t xml:space="preserve">Мунирович</t>
  </si>
  <si>
    <t xml:space="preserve">Гиззатуллин</t>
  </si>
  <si>
    <t xml:space="preserve">Фазлытдинов</t>
  </si>
  <si>
    <t xml:space="preserve">07.01.2010</t>
  </si>
  <si>
    <t xml:space="preserve">МАОУ Нимназия №115</t>
  </si>
  <si>
    <t xml:space="preserve">Акчурина </t>
  </si>
  <si>
    <t xml:space="preserve">Диана </t>
  </si>
  <si>
    <t xml:space="preserve">Артуровна </t>
  </si>
  <si>
    <t xml:space="preserve">Ахметьянов</t>
  </si>
  <si>
    <t xml:space="preserve">Бикмухаметова</t>
  </si>
  <si>
    <t xml:space="preserve">Салима</t>
  </si>
  <si>
    <t xml:space="preserve">МАОУ "Школа№8  им.И.П.Хатунцева"</t>
  </si>
  <si>
    <t xml:space="preserve">Булякова</t>
  </si>
  <si>
    <t xml:space="preserve">Айнуровна</t>
  </si>
  <si>
    <t xml:space="preserve">Дементьев</t>
  </si>
  <si>
    <t xml:space="preserve">Даян</t>
  </si>
  <si>
    <t xml:space="preserve">Заитов</t>
  </si>
  <si>
    <t xml:space="preserve">Ижбулатов</t>
  </si>
  <si>
    <t xml:space="preserve">Карачурина</t>
  </si>
  <si>
    <t xml:space="preserve">Милина</t>
  </si>
  <si>
    <t xml:space="preserve">Мурзабаев</t>
  </si>
  <si>
    <t xml:space="preserve">Алмасович</t>
  </si>
  <si>
    <t xml:space="preserve">Нелли</t>
  </si>
  <si>
    <t xml:space="preserve">Шелякова</t>
  </si>
  <si>
    <t xml:space="preserve">Ямалтдинов</t>
  </si>
  <si>
    <t xml:space="preserve">Кошкин</t>
  </si>
  <si>
    <t xml:space="preserve">Сергей</t>
  </si>
  <si>
    <t xml:space="preserve">Гущин</t>
  </si>
  <si>
    <t xml:space="preserve">Рафаэль</t>
  </si>
  <si>
    <t xml:space="preserve">Киекбаева</t>
  </si>
  <si>
    <t xml:space="preserve">Аделия </t>
  </si>
  <si>
    <t xml:space="preserve">Азаматовна</t>
  </si>
  <si>
    <t xml:space="preserve">Королева</t>
  </si>
  <si>
    <t xml:space="preserve">Алена </t>
  </si>
  <si>
    <t xml:space="preserve">Евгеньевеа</t>
  </si>
  <si>
    <t xml:space="preserve">Губайдуллина</t>
  </si>
  <si>
    <t xml:space="preserve">Эвелина</t>
  </si>
  <si>
    <t xml:space="preserve">Шамилевна</t>
  </si>
  <si>
    <t xml:space="preserve">Иштакбаева</t>
  </si>
  <si>
    <t xml:space="preserve">Залина</t>
  </si>
  <si>
    <t xml:space="preserve">Медведева </t>
  </si>
  <si>
    <t xml:space="preserve">Ирековна</t>
  </si>
  <si>
    <t xml:space="preserve">Сысоева</t>
  </si>
  <si>
    <t xml:space="preserve">Генадьевна</t>
  </si>
  <si>
    <t xml:space="preserve">Исхакова</t>
  </si>
  <si>
    <t xml:space="preserve">Зульхиза</t>
  </si>
  <si>
    <t xml:space="preserve">Юнировна</t>
  </si>
  <si>
    <t xml:space="preserve">Юсупова</t>
  </si>
  <si>
    <t xml:space="preserve">Винеровна</t>
  </si>
  <si>
    <t xml:space="preserve">Баранов</t>
  </si>
  <si>
    <t xml:space="preserve">Мустафин</t>
  </si>
  <si>
    <t xml:space="preserve">Айдарович</t>
  </si>
  <si>
    <t xml:space="preserve">Насретдинова</t>
  </si>
  <si>
    <t xml:space="preserve">Рената</t>
  </si>
  <si>
    <t xml:space="preserve">Ильдаровна</t>
  </si>
  <si>
    <t xml:space="preserve">Салихова </t>
  </si>
  <si>
    <t xml:space="preserve">Торба</t>
  </si>
  <si>
    <t xml:space="preserve">Газиев</t>
  </si>
  <si>
    <t xml:space="preserve">Васильевич</t>
  </si>
  <si>
    <t xml:space="preserve">Даутова</t>
  </si>
  <si>
    <t xml:space="preserve">Йешилйурт</t>
  </si>
  <si>
    <t xml:space="preserve">Дениз</t>
  </si>
  <si>
    <t xml:space="preserve">Диречевич</t>
  </si>
  <si>
    <t xml:space="preserve">Неджера</t>
  </si>
  <si>
    <t xml:space="preserve">Самигулина</t>
  </si>
  <si>
    <t xml:space="preserve">Ильвира</t>
  </si>
  <si>
    <t xml:space="preserve">Рогов</t>
  </si>
  <si>
    <t xml:space="preserve">Андрей</t>
  </si>
  <si>
    <t xml:space="preserve">Ардваншина</t>
  </si>
  <si>
    <t xml:space="preserve">Аиша</t>
  </si>
  <si>
    <t xml:space="preserve">Фаритовна</t>
  </si>
  <si>
    <t xml:space="preserve">Римович</t>
  </si>
  <si>
    <t xml:space="preserve">Галеев</t>
  </si>
  <si>
    <t xml:space="preserve">Ирекович</t>
  </si>
  <si>
    <t xml:space="preserve">Халилов</t>
  </si>
  <si>
    <t xml:space="preserve">Исаев</t>
  </si>
  <si>
    <t xml:space="preserve">Акбаев</t>
  </si>
  <si>
    <t xml:space="preserve">Байрас</t>
  </si>
  <si>
    <t xml:space="preserve">Рахматович</t>
  </si>
  <si>
    <t xml:space="preserve">Башарова</t>
  </si>
  <si>
    <t xml:space="preserve">Мухаметкулова</t>
  </si>
  <si>
    <t xml:space="preserve">Клепиков</t>
  </si>
  <si>
    <t xml:space="preserve">Резяпова</t>
  </si>
  <si>
    <t xml:space="preserve">Дунюшкина</t>
  </si>
  <si>
    <t xml:space="preserve">Буранкаев</t>
  </si>
  <si>
    <t xml:space="preserve">Сулейман</t>
  </si>
  <si>
    <t xml:space="preserve">Гончарук</t>
  </si>
  <si>
    <t xml:space="preserve">Иванов</t>
  </si>
  <si>
    <t xml:space="preserve">Тимофей</t>
  </si>
  <si>
    <t xml:space="preserve">Карпова</t>
  </si>
  <si>
    <t xml:space="preserve">Андреевна</t>
  </si>
  <si>
    <t xml:space="preserve">Кутдусов</t>
  </si>
  <si>
    <t xml:space="preserve">Эльдар</t>
  </si>
  <si>
    <t xml:space="preserve">Талипов</t>
  </si>
  <si>
    <t xml:space="preserve">Данилович</t>
  </si>
  <si>
    <t xml:space="preserve">Динисламова</t>
  </si>
  <si>
    <t xml:space="preserve">Алана</t>
  </si>
  <si>
    <t xml:space="preserve">Альмировна</t>
  </si>
  <si>
    <t xml:space="preserve">Макарова</t>
  </si>
  <si>
    <t xml:space="preserve">Евгения</t>
  </si>
  <si>
    <t xml:space="preserve">Низамиева</t>
  </si>
  <si>
    <t xml:space="preserve">Динаровна</t>
  </si>
  <si>
    <t xml:space="preserve">Рафикова</t>
  </si>
  <si>
    <t xml:space="preserve">Зарина</t>
  </si>
  <si>
    <t xml:space="preserve">Рыскулов </t>
  </si>
  <si>
    <t xml:space="preserve">Арон</t>
  </si>
  <si>
    <t xml:space="preserve">Самарцева</t>
  </si>
  <si>
    <t xml:space="preserve">Султангареев</t>
  </si>
  <si>
    <t xml:space="preserve">Эмир</t>
  </si>
  <si>
    <t xml:space="preserve">Тетерюк</t>
  </si>
  <si>
    <t xml:space="preserve">Кабиров</t>
  </si>
  <si>
    <t xml:space="preserve">Кабирович</t>
  </si>
  <si>
    <t xml:space="preserve">Балягутдинов</t>
  </si>
  <si>
    <t xml:space="preserve">Ринат</t>
  </si>
  <si>
    <t xml:space="preserve">Гилязева </t>
  </si>
  <si>
    <t xml:space="preserve">Гузель </t>
  </si>
  <si>
    <t xml:space="preserve">Хамитовна </t>
  </si>
  <si>
    <t xml:space="preserve">Стрельникова</t>
  </si>
  <si>
    <t xml:space="preserve">22.102010</t>
  </si>
  <si>
    <t xml:space="preserve">Зайдуллин</t>
  </si>
  <si>
    <t xml:space="preserve">Кунафин</t>
  </si>
  <si>
    <t xml:space="preserve">Айгизович</t>
  </si>
  <si>
    <t xml:space="preserve">Нальгиева </t>
  </si>
  <si>
    <t xml:space="preserve">Хадиджа </t>
  </si>
  <si>
    <t xml:space="preserve">Асхабовна </t>
  </si>
  <si>
    <t xml:space="preserve">Низамова</t>
  </si>
  <si>
    <t xml:space="preserve">Булатовна</t>
  </si>
  <si>
    <t xml:space="preserve">Шадрин</t>
  </si>
  <si>
    <t xml:space="preserve">Солихов</t>
  </si>
  <si>
    <t xml:space="preserve">Юсуф</t>
  </si>
  <si>
    <t xml:space="preserve">Абдурахмонович</t>
  </si>
  <si>
    <t xml:space="preserve">Афризанов</t>
  </si>
  <si>
    <t xml:space="preserve">Ахметов</t>
  </si>
  <si>
    <t xml:space="preserve">Реналь</t>
  </si>
  <si>
    <t xml:space="preserve">Рафаэлевич</t>
  </si>
  <si>
    <t xml:space="preserve">Ахметова</t>
  </si>
  <si>
    <t xml:space="preserve">Белова</t>
  </si>
  <si>
    <t xml:space="preserve">Мирра</t>
  </si>
  <si>
    <t xml:space="preserve">Воскресенский</t>
  </si>
  <si>
    <t xml:space="preserve">Гайнетдинова </t>
  </si>
  <si>
    <t xml:space="preserve">Эвелина </t>
  </si>
  <si>
    <t xml:space="preserve">Гибадуллин</t>
  </si>
  <si>
    <t xml:space="preserve">Рамиль</t>
  </si>
  <si>
    <t xml:space="preserve">Глигорин</t>
  </si>
  <si>
    <t xml:space="preserve">Даянов </t>
  </si>
  <si>
    <t xml:space="preserve">Каткова </t>
  </si>
  <si>
    <t xml:space="preserve">Надежда </t>
  </si>
  <si>
    <t xml:space="preserve">Олеговна </t>
  </si>
  <si>
    <t xml:space="preserve">Кунакасов</t>
  </si>
  <si>
    <t xml:space="preserve">Лифанов </t>
  </si>
  <si>
    <t xml:space="preserve">Денисович </t>
  </si>
  <si>
    <t xml:space="preserve">Русаков</t>
  </si>
  <si>
    <t xml:space="preserve">Хайрнурова</t>
  </si>
  <si>
    <t xml:space="preserve">Ангелина</t>
  </si>
  <si>
    <t xml:space="preserve">Диязовна</t>
  </si>
  <si>
    <t xml:space="preserve">Хакимов</t>
  </si>
  <si>
    <t xml:space="preserve">Ахсан</t>
  </si>
  <si>
    <t xml:space="preserve">Худова</t>
  </si>
  <si>
    <t xml:space="preserve">Шерышева</t>
  </si>
  <si>
    <t xml:space="preserve">Полина</t>
  </si>
  <si>
    <t xml:space="preserve">Кирилловна</t>
  </si>
  <si>
    <t xml:space="preserve">Гильванова</t>
  </si>
  <si>
    <t xml:space="preserve">Индира</t>
  </si>
  <si>
    <t xml:space="preserve">Кадырова </t>
  </si>
  <si>
    <t xml:space="preserve">Фавзилович</t>
  </si>
  <si>
    <t xml:space="preserve">Ранжированный список участников школьного этапа всероссийской олимпиады школьников 
по географии в  9  классах в 2024-2025 учебном году</t>
  </si>
  <si>
    <t xml:space="preserve">Закиев</t>
  </si>
  <si>
    <t xml:space="preserve">победитель </t>
  </si>
  <si>
    <t xml:space="preserve">Алимбаев</t>
  </si>
  <si>
    <t xml:space="preserve">Шакиров</t>
  </si>
  <si>
    <t xml:space="preserve">Токарев </t>
  </si>
  <si>
    <t xml:space="preserve">Александр </t>
  </si>
  <si>
    <t xml:space="preserve">Аннаева</t>
  </si>
  <si>
    <t xml:space="preserve">Амановна</t>
  </si>
  <si>
    <t xml:space="preserve">Федотушкина</t>
  </si>
  <si>
    <t xml:space="preserve">Гоглева</t>
  </si>
  <si>
    <t xml:space="preserve">Кристина</t>
  </si>
  <si>
    <t xml:space="preserve">Осипова</t>
  </si>
  <si>
    <t xml:space="preserve">Галиева</t>
  </si>
  <si>
    <t xml:space="preserve">Айсель</t>
  </si>
  <si>
    <t xml:space="preserve">Лаврентьева</t>
  </si>
  <si>
    <t xml:space="preserve">Иргалиева</t>
  </si>
  <si>
    <t xml:space="preserve">Губайдуллин</t>
  </si>
  <si>
    <t xml:space="preserve">Марат</t>
  </si>
  <si>
    <t xml:space="preserve">Рамильевич</t>
  </si>
  <si>
    <t xml:space="preserve">Каплин</t>
  </si>
  <si>
    <t xml:space="preserve">Петр</t>
  </si>
  <si>
    <t xml:space="preserve">Петрович</t>
  </si>
  <si>
    <t xml:space="preserve">Регина</t>
  </si>
  <si>
    <t xml:space="preserve">Радиковна</t>
  </si>
  <si>
    <t xml:space="preserve">Гилёв</t>
  </si>
  <si>
    <t xml:space="preserve">МАОУ Школа №117</t>
  </si>
  <si>
    <t xml:space="preserve">Нигматуллина</t>
  </si>
  <si>
    <t xml:space="preserve">Хайруллина</t>
  </si>
  <si>
    <t xml:space="preserve">Самира</t>
  </si>
  <si>
    <t xml:space="preserve">Галимовна</t>
  </si>
  <si>
    <t xml:space="preserve">Габбасова</t>
  </si>
  <si>
    <t xml:space="preserve">Лилия</t>
  </si>
  <si>
    <t xml:space="preserve">Сагадеева</t>
  </si>
  <si>
    <t xml:space="preserve">Гузель</t>
  </si>
  <si>
    <t xml:space="preserve">Ралифовна</t>
  </si>
  <si>
    <t xml:space="preserve">Козлов</t>
  </si>
  <si>
    <t xml:space="preserve">Савва</t>
  </si>
  <si>
    <t xml:space="preserve">Михайлович</t>
  </si>
  <si>
    <t xml:space="preserve">Домрачева</t>
  </si>
  <si>
    <t xml:space="preserve">Владиславовна</t>
  </si>
  <si>
    <t xml:space="preserve">Ганнеева</t>
  </si>
  <si>
    <t xml:space="preserve">Янсылу</t>
  </si>
  <si>
    <t xml:space="preserve">Ципина  </t>
  </si>
  <si>
    <t xml:space="preserve">Василиса</t>
  </si>
  <si>
    <t xml:space="preserve">13.06. 2009</t>
  </si>
  <si>
    <t xml:space="preserve">Валиахметов</t>
  </si>
  <si>
    <t xml:space="preserve">Сафиуллин</t>
  </si>
  <si>
    <t xml:space="preserve">Тагир</t>
  </si>
  <si>
    <t xml:space="preserve">Рависович</t>
  </si>
  <si>
    <t xml:space="preserve">Муллаянова</t>
  </si>
  <si>
    <t xml:space="preserve">Виленовна</t>
  </si>
  <si>
    <t xml:space="preserve">Кадыров</t>
  </si>
  <si>
    <t xml:space="preserve">Вохидов</t>
  </si>
  <si>
    <t xml:space="preserve">Даниэль</t>
  </si>
  <si>
    <t xml:space="preserve">Шамилевич</t>
  </si>
  <si>
    <t xml:space="preserve">Ганиева </t>
  </si>
  <si>
    <t xml:space="preserve">Нурия </t>
  </si>
  <si>
    <t xml:space="preserve">Ильмировна </t>
  </si>
  <si>
    <t xml:space="preserve">Соловьев </t>
  </si>
  <si>
    <t xml:space="preserve">30.04. 2009</t>
  </si>
  <si>
    <t xml:space="preserve">Дзагоева</t>
  </si>
  <si>
    <t xml:space="preserve">Вагифовна</t>
  </si>
  <si>
    <t xml:space="preserve">Мустафина</t>
  </si>
  <si>
    <t xml:space="preserve">Ахметвалеев</t>
  </si>
  <si>
    <t xml:space="preserve">Рауль</t>
  </si>
  <si>
    <t xml:space="preserve">МАОУ СОШ №117</t>
  </si>
  <si>
    <t xml:space="preserve">ЯляеваРита Анасовна</t>
  </si>
  <si>
    <t xml:space="preserve">Басыров </t>
  </si>
  <si>
    <t xml:space="preserve">Арсен </t>
  </si>
  <si>
    <t xml:space="preserve">Русланович </t>
  </si>
  <si>
    <t xml:space="preserve">Менчикова</t>
  </si>
  <si>
    <t xml:space="preserve">Ахмвдуллина</t>
  </si>
  <si>
    <t xml:space="preserve">Эльвира</t>
  </si>
  <si>
    <t xml:space="preserve">Имаев</t>
  </si>
  <si>
    <t xml:space="preserve">Каликанова</t>
  </si>
  <si>
    <t xml:space="preserve">Нежданов</t>
  </si>
  <si>
    <t xml:space="preserve">Курылев</t>
  </si>
  <si>
    <t xml:space="preserve">Романченко</t>
  </si>
  <si>
    <t xml:space="preserve">Яковлев </t>
  </si>
  <si>
    <t xml:space="preserve">Маклакова</t>
  </si>
  <si>
    <t xml:space="preserve">Сафиканова</t>
  </si>
  <si>
    <t xml:space="preserve">Хазиев</t>
  </si>
  <si>
    <t xml:space="preserve">Мурад</t>
  </si>
  <si>
    <t xml:space="preserve">Терзишин</t>
  </si>
  <si>
    <t xml:space="preserve">Альфредович</t>
  </si>
  <si>
    <t xml:space="preserve">Насибуллина</t>
  </si>
  <si>
    <t xml:space="preserve">Лейла</t>
  </si>
  <si>
    <t xml:space="preserve">Ринатовна</t>
  </si>
  <si>
    <t xml:space="preserve">Чахеев</t>
  </si>
  <si>
    <t xml:space="preserve">Айгуль</t>
  </si>
  <si>
    <t xml:space="preserve">Асраровна</t>
  </si>
  <si>
    <t xml:space="preserve">Асабин</t>
  </si>
  <si>
    <t xml:space="preserve">Изосимов</t>
  </si>
  <si>
    <t xml:space="preserve">Исмагилова</t>
  </si>
  <si>
    <t xml:space="preserve">Филюсовна</t>
  </si>
  <si>
    <t xml:space="preserve">09.08.2009</t>
  </si>
  <si>
    <t xml:space="preserve">Акрам</t>
  </si>
  <si>
    <t xml:space="preserve">Раушанович</t>
  </si>
  <si>
    <t xml:space="preserve">Садыкова</t>
  </si>
  <si>
    <t xml:space="preserve">Амира-Юми</t>
  </si>
  <si>
    <t xml:space="preserve">Сергеев</t>
  </si>
  <si>
    <t xml:space="preserve"> Вадим </t>
  </si>
  <si>
    <t xml:space="preserve">Владимирович </t>
  </si>
  <si>
    <t xml:space="preserve">Юсупов</t>
  </si>
  <si>
    <t xml:space="preserve">Азнаева</t>
  </si>
  <si>
    <t xml:space="preserve">Розалия</t>
  </si>
  <si>
    <t xml:space="preserve">Туев</t>
  </si>
  <si>
    <t xml:space="preserve">Абдуллин </t>
  </si>
  <si>
    <t xml:space="preserve">Евгеньевич</t>
  </si>
  <si>
    <t xml:space="preserve">Ильина</t>
  </si>
  <si>
    <t xml:space="preserve">Фаттахов</t>
  </si>
  <si>
    <t xml:space="preserve">Радмир</t>
  </si>
  <si>
    <t xml:space="preserve">Римирович</t>
  </si>
  <si>
    <t xml:space="preserve">Хаертдинова</t>
  </si>
  <si>
    <t xml:space="preserve">Гафуровна</t>
  </si>
  <si>
    <t xml:space="preserve">Рахматуллина </t>
  </si>
  <si>
    <t xml:space="preserve">Станиславович</t>
  </si>
  <si>
    <t xml:space="preserve">Юмадилова</t>
  </si>
  <si>
    <t xml:space="preserve">Алсу</t>
  </si>
  <si>
    <t xml:space="preserve">Ранисовна</t>
  </si>
  <si>
    <t xml:space="preserve">Парахин</t>
  </si>
  <si>
    <t xml:space="preserve">Игорь</t>
  </si>
  <si>
    <t xml:space="preserve">22.08..2009 </t>
  </si>
  <si>
    <t xml:space="preserve">Акназарова</t>
  </si>
  <si>
    <t xml:space="preserve">Фатима</t>
  </si>
  <si>
    <t xml:space="preserve">Юламановна</t>
  </si>
  <si>
    <t xml:space="preserve">Алламуратова</t>
  </si>
  <si>
    <t xml:space="preserve">Баянова</t>
  </si>
  <si>
    <t xml:space="preserve">Саетгареева </t>
  </si>
  <si>
    <t xml:space="preserve">Рада </t>
  </si>
  <si>
    <t xml:space="preserve">Ингилевна</t>
  </si>
  <si>
    <t xml:space="preserve">Самсонов  </t>
  </si>
  <si>
    <t xml:space="preserve">Владислав</t>
  </si>
  <si>
    <t xml:space="preserve">Фаткуллин </t>
  </si>
  <si>
    <t xml:space="preserve">Равзетдинова</t>
  </si>
  <si>
    <t xml:space="preserve">Султаншина </t>
  </si>
  <si>
    <t xml:space="preserve">Камилла </t>
  </si>
  <si>
    <t xml:space="preserve">Ильшатовна   </t>
  </si>
  <si>
    <t xml:space="preserve">Левчук</t>
  </si>
  <si>
    <t xml:space="preserve">Александрова</t>
  </si>
  <si>
    <t xml:space="preserve">Руслана</t>
  </si>
  <si>
    <t xml:space="preserve">29.03.2009</t>
  </si>
  <si>
    <t xml:space="preserve">Глушкова </t>
  </si>
  <si>
    <t xml:space="preserve">Головачёв </t>
  </si>
  <si>
    <t xml:space="preserve">Артём </t>
  </si>
  <si>
    <t xml:space="preserve">Алексеевич </t>
  </si>
  <si>
    <t xml:space="preserve">Кашапова </t>
  </si>
  <si>
    <t xml:space="preserve">Алсу  </t>
  </si>
  <si>
    <t xml:space="preserve">Нафиков</t>
  </si>
  <si>
    <t xml:space="preserve">Михаил</t>
  </si>
  <si>
    <t xml:space="preserve">Петров</t>
  </si>
  <si>
    <t xml:space="preserve">Хамидуллин  </t>
  </si>
  <si>
    <t xml:space="preserve">Кириллов</t>
  </si>
  <si>
    <t xml:space="preserve">Чернов </t>
  </si>
  <si>
    <t xml:space="preserve">Камолова</t>
  </si>
  <si>
    <t xml:space="preserve">Сузона</t>
  </si>
  <si>
    <t xml:space="preserve">Эльдоровна</t>
  </si>
  <si>
    <t xml:space="preserve">Гарькин </t>
  </si>
  <si>
    <t xml:space="preserve">Ринат </t>
  </si>
  <si>
    <t xml:space="preserve">Антипов</t>
  </si>
  <si>
    <t xml:space="preserve">Антонов</t>
  </si>
  <si>
    <t xml:space="preserve">Арбузов</t>
  </si>
  <si>
    <t xml:space="preserve">02.06.2009</t>
  </si>
  <si>
    <t xml:space="preserve">Биктимирова</t>
  </si>
  <si>
    <t xml:space="preserve">Гилязетдинов</t>
  </si>
  <si>
    <t xml:space="preserve">Чингиз</t>
  </si>
  <si>
    <t xml:space="preserve">Эльмарович</t>
  </si>
  <si>
    <t xml:space="preserve">Денисова</t>
  </si>
  <si>
    <t xml:space="preserve">Николаевна</t>
  </si>
  <si>
    <t xml:space="preserve">Евдокимова</t>
  </si>
  <si>
    <t xml:space="preserve">Миндавлетова</t>
  </si>
  <si>
    <t xml:space="preserve">Таяна</t>
  </si>
  <si>
    <t xml:space="preserve">Илшатовна</t>
  </si>
  <si>
    <t xml:space="preserve">Мугинов</t>
  </si>
  <si>
    <t xml:space="preserve">Муллагильдин</t>
  </si>
  <si>
    <t xml:space="preserve">Рузиль</t>
  </si>
  <si>
    <t xml:space="preserve">Пирогова </t>
  </si>
  <si>
    <t xml:space="preserve">Амелия </t>
  </si>
  <si>
    <t xml:space="preserve">Батыр</t>
  </si>
  <si>
    <t xml:space="preserve">Зульфарович</t>
  </si>
  <si>
    <t xml:space="preserve">Хамидуллина</t>
  </si>
  <si>
    <t xml:space="preserve">Альфисовна</t>
  </si>
  <si>
    <t xml:space="preserve">Янбердина</t>
  </si>
  <si>
    <t xml:space="preserve">Элиза</t>
  </si>
  <si>
    <t xml:space="preserve">Ранжированный список участников школьного этапа всероссийской олимпиады школьников 
по географии в 10  классах в 2024-2025 учебном году</t>
  </si>
  <si>
    <t xml:space="preserve">Г. Уфа, Советский </t>
  </si>
  <si>
    <t xml:space="preserve">Кабанюк </t>
  </si>
  <si>
    <t xml:space="preserve">ГБОУ РПМГ №1</t>
  </si>
  <si>
    <t xml:space="preserve">Басыров</t>
  </si>
  <si>
    <t xml:space="preserve">Вадим</t>
  </si>
  <si>
    <t xml:space="preserve">28 12 2007</t>
  </si>
  <si>
    <t xml:space="preserve">Тепкелеев</t>
  </si>
  <si>
    <t xml:space="preserve">Гайнетдинов</t>
  </si>
  <si>
    <t xml:space="preserve">Вильдарович</t>
  </si>
  <si>
    <t xml:space="preserve">Корюков </t>
  </si>
  <si>
    <t xml:space="preserve">Эльхан</t>
  </si>
  <si>
    <t xml:space="preserve">Фанузович</t>
  </si>
  <si>
    <t xml:space="preserve">Нигматуллин </t>
  </si>
  <si>
    <t xml:space="preserve">Егор</t>
  </si>
  <si>
    <t xml:space="preserve">Нагимов</t>
  </si>
  <si>
    <t xml:space="preserve">Азамат </t>
  </si>
  <si>
    <t xml:space="preserve">Абдурашитов </t>
  </si>
  <si>
    <t xml:space="preserve">Алан</t>
  </si>
  <si>
    <t xml:space="preserve">Багаутдинов</t>
  </si>
  <si>
    <t xml:space="preserve">Минниханов</t>
  </si>
  <si>
    <t xml:space="preserve">Кондюков</t>
  </si>
  <si>
    <t xml:space="preserve">Виталий</t>
  </si>
  <si>
    <t xml:space="preserve">Худайбердин</t>
  </si>
  <si>
    <t xml:space="preserve">Саетова</t>
  </si>
  <si>
    <t xml:space="preserve">Алмазовна</t>
  </si>
  <si>
    <t xml:space="preserve">Окишева </t>
  </si>
  <si>
    <t xml:space="preserve">Лина </t>
  </si>
  <si>
    <t xml:space="preserve">Гилязов</t>
  </si>
  <si>
    <t xml:space="preserve">Рамис</t>
  </si>
  <si>
    <t xml:space="preserve">Магизов</t>
  </si>
  <si>
    <t xml:space="preserve">Уралович</t>
  </si>
  <si>
    <t xml:space="preserve">Вишняков</t>
  </si>
  <si>
    <t xml:space="preserve">Виктор</t>
  </si>
  <si>
    <t xml:space="preserve">Сафин</t>
  </si>
  <si>
    <t xml:space="preserve">Азат</t>
  </si>
  <si>
    <t xml:space="preserve">Мухамедьянова</t>
  </si>
  <si>
    <t xml:space="preserve">Ревалевна</t>
  </si>
  <si>
    <t xml:space="preserve">МАОУ "Лицей№96"</t>
  </si>
  <si>
    <t xml:space="preserve">Хуснутдинова</t>
  </si>
  <si>
    <t xml:space="preserve">Мурадов</t>
  </si>
  <si>
    <t xml:space="preserve">Рустам</t>
  </si>
  <si>
    <t xml:space="preserve">Рашидович</t>
  </si>
  <si>
    <t xml:space="preserve">Зеленковская</t>
  </si>
  <si>
    <t xml:space="preserve"> Влада </t>
  </si>
  <si>
    <t xml:space="preserve">Мансурова</t>
  </si>
  <si>
    <t xml:space="preserve">Минаев </t>
  </si>
  <si>
    <t xml:space="preserve">Федор </t>
  </si>
  <si>
    <t xml:space="preserve">Ильич</t>
  </si>
  <si>
    <t xml:space="preserve"> Васина </t>
  </si>
  <si>
    <t xml:space="preserve">Арина  </t>
  </si>
  <si>
    <t xml:space="preserve">Матвеев </t>
  </si>
  <si>
    <t xml:space="preserve">Даутов</t>
  </si>
  <si>
    <t xml:space="preserve">Исмагил </t>
  </si>
  <si>
    <t xml:space="preserve">Москвина</t>
  </si>
  <si>
    <t xml:space="preserve">Вероника</t>
  </si>
  <si>
    <t xml:space="preserve">Витальевна </t>
  </si>
  <si>
    <t xml:space="preserve">Низамов</t>
  </si>
  <si>
    <t xml:space="preserve">Спирин</t>
  </si>
  <si>
    <t xml:space="preserve">Алексей </t>
  </si>
  <si>
    <t xml:space="preserve">Сарманаев</t>
  </si>
  <si>
    <t xml:space="preserve">Тимиргалеев</t>
  </si>
  <si>
    <t xml:space="preserve">Шефер  </t>
  </si>
  <si>
    <t xml:space="preserve">Данила</t>
  </si>
  <si>
    <t xml:space="preserve">Мазитова</t>
  </si>
  <si>
    <t xml:space="preserve">Аминова</t>
  </si>
  <si>
    <t xml:space="preserve">Чеботарева</t>
  </si>
  <si>
    <t xml:space="preserve">Жбанова</t>
  </si>
  <si>
    <t xml:space="preserve">Старостин</t>
  </si>
  <si>
    <t xml:space="preserve">Ступин</t>
  </si>
  <si>
    <t xml:space="preserve">Азамат</t>
  </si>
  <si>
    <t xml:space="preserve">Рафитович</t>
  </si>
  <si>
    <t xml:space="preserve">Ранжированный список участников школьного этапа всероссийской олимпиады школьников 
по географии в 11  классах в 2024-2025 учебном году</t>
  </si>
  <si>
    <t xml:space="preserve">Михайлов</t>
  </si>
  <si>
    <t xml:space="preserve">Всевололд</t>
  </si>
  <si>
    <t xml:space="preserve">Овчаренко</t>
  </si>
  <si>
    <t xml:space="preserve">Антон</t>
  </si>
  <si>
    <t xml:space="preserve">Мунасова</t>
  </si>
  <si>
    <t xml:space="preserve">Наилевна</t>
  </si>
  <si>
    <t xml:space="preserve">Туровцев</t>
  </si>
  <si>
    <t xml:space="preserve">Борис</t>
  </si>
  <si>
    <t xml:space="preserve">Пегов</t>
  </si>
  <si>
    <t xml:space="preserve">Владислв</t>
  </si>
  <si>
    <t xml:space="preserve">Захаров</t>
  </si>
  <si>
    <t xml:space="preserve">Лев</t>
  </si>
  <si>
    <t xml:space="preserve">Влада</t>
  </si>
  <si>
    <t xml:space="preserve">Рузанна</t>
  </si>
  <si>
    <t xml:space="preserve">Анисимов</t>
  </si>
  <si>
    <t xml:space="preserve">Эдуард</t>
  </si>
  <si>
    <t xml:space="preserve">Робертович</t>
  </si>
  <si>
    <t xml:space="preserve">Гайсин</t>
  </si>
  <si>
    <t xml:space="preserve">Стороженко</t>
  </si>
  <si>
    <t xml:space="preserve">Бикбулатов</t>
  </si>
  <si>
    <t xml:space="preserve">Разилевич</t>
  </si>
  <si>
    <t xml:space="preserve">Иршат</t>
  </si>
  <si>
    <t xml:space="preserve">Раилович</t>
  </si>
  <si>
    <t xml:space="preserve">Сунагатуллин</t>
  </si>
  <si>
    <t xml:space="preserve">Айназ</t>
  </si>
  <si>
    <t xml:space="preserve">Гильванов</t>
  </si>
  <si>
    <t xml:space="preserve">Фаиль</t>
  </si>
  <si>
    <t xml:space="preserve">Ягудин</t>
  </si>
  <si>
    <t xml:space="preserve"> МАОУ "Лицей № 96" </t>
  </si>
  <si>
    <t xml:space="preserve">Арсланова</t>
  </si>
  <si>
    <t xml:space="preserve">Шагисултанов</t>
  </si>
  <si>
    <t xml:space="preserve">Фирузович</t>
  </si>
  <si>
    <t xml:space="preserve">Хамитов</t>
  </si>
  <si>
    <t xml:space="preserve">Хамитьянович</t>
  </si>
  <si>
    <t xml:space="preserve">Каримов </t>
  </si>
  <si>
    <t xml:space="preserve">Сабитов</t>
  </si>
  <si>
    <t xml:space="preserve">Василий</t>
  </si>
  <si>
    <t xml:space="preserve">Султанмуратова</t>
  </si>
  <si>
    <t xml:space="preserve">Алтына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  <numFmt numFmtId="169" formatCode="@"/>
    <numFmt numFmtId="170" formatCode="dd\.mm\.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1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11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1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"/>
  <sheetViews>
    <sheetView showFormulas="false" showGridLines="true" showRowColHeaders="true" showZeros="true" rightToLeft="false" tabSelected="false" showOutlineSymbols="true" defaultGridColor="true" view="normal" topLeftCell="A8" colorId="64" zoomScale="68" zoomScaleNormal="68" zoomScalePageLayoutView="100" workbookViewId="0">
      <selection pane="topLeft" activeCell="G8" activeCellId="0" sqref="G1:G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25.32"/>
    <col collapsed="false" customWidth="true" hidden="true" outlineLevel="0" max="3" min="3" style="2" width="16.66"/>
    <col collapsed="false" customWidth="true" hidden="false" outlineLevel="0" max="4" min="4" style="2" width="16.66"/>
    <col collapsed="false" customWidth="true" hidden="true" outlineLevel="0" max="5" min="5" style="2" width="15.55"/>
    <col collapsed="false" customWidth="true" hidden="false" outlineLevel="0" max="6" min="6" style="2" width="15.55"/>
    <col collapsed="false" customWidth="true" hidden="true" outlineLevel="0" max="7" min="7" style="2" width="15.43"/>
    <col collapsed="false" customWidth="true" hidden="false" outlineLevel="0" max="8" min="8" style="2" width="15.43"/>
    <col collapsed="false" customWidth="true" hidden="false" outlineLevel="0" max="9" min="9" style="2" width="13.55"/>
    <col collapsed="false" customWidth="true" hidden="false" outlineLevel="0" max="10" min="10" style="3" width="16.32"/>
    <col collapsed="false" customWidth="true" hidden="false" outlineLevel="0" max="11" min="11" style="3" width="45.55"/>
    <col collapsed="false" customWidth="true" hidden="false" outlineLevel="0" max="12" min="12" style="1" width="8.99"/>
    <col collapsed="false" customWidth="true" hidden="false" outlineLevel="0" max="14" min="13" style="1" width="12.99"/>
    <col collapsed="false" customWidth="true" hidden="false" outlineLevel="0" max="15" min="15" style="3" width="42.33"/>
    <col collapsed="false" customWidth="false" hidden="false" outlineLevel="0" max="257" min="16" style="2" width="9.1"/>
  </cols>
  <sheetData>
    <row r="1" customFormat="false" ht="15.6" hidden="false" customHeight="false" outlineLevel="0" collapsed="false">
      <c r="K1" s="2"/>
      <c r="L1" s="2"/>
      <c r="M1" s="2"/>
      <c r="N1" s="2"/>
    </row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customFormat="false" ht="16.5" hidden="false" customHeight="true" outlineLevel="0" collapsed="false"/>
    <row r="4" customFormat="false" ht="16.5" hidden="false" customHeight="true" outlineLevel="0" collapsed="false">
      <c r="A4" s="6" t="s">
        <v>1</v>
      </c>
      <c r="B4" s="6"/>
      <c r="C4" s="7" t="s">
        <v>2</v>
      </c>
      <c r="D4" s="7" t="s">
        <v>2</v>
      </c>
      <c r="E4" s="8"/>
      <c r="F4" s="8"/>
      <c r="G4" s="8"/>
      <c r="H4" s="8"/>
      <c r="I4" s="8"/>
      <c r="J4" s="9"/>
      <c r="K4" s="10"/>
      <c r="L4" s="8"/>
      <c r="M4" s="8"/>
      <c r="N4" s="8"/>
      <c r="O4" s="11"/>
      <c r="P4" s="12"/>
      <c r="Q4" s="12"/>
      <c r="R4" s="12"/>
    </row>
    <row r="5" customFormat="false" ht="16.5" hidden="false" customHeight="true" outlineLevel="0" collapsed="false">
      <c r="A5" s="6" t="s">
        <v>3</v>
      </c>
      <c r="B5" s="6"/>
      <c r="C5" s="7" t="s">
        <v>4</v>
      </c>
      <c r="D5" s="7" t="s">
        <v>4</v>
      </c>
      <c r="P5" s="12"/>
      <c r="Q5" s="12"/>
      <c r="R5" s="12"/>
    </row>
    <row r="6" customFormat="false" ht="16.5" hidden="false" customHeight="true" outlineLevel="0" collapsed="false">
      <c r="A6" s="6" t="s">
        <v>5</v>
      </c>
      <c r="B6" s="6"/>
      <c r="C6" s="7" t="s">
        <v>6</v>
      </c>
      <c r="D6" s="7" t="s">
        <v>6</v>
      </c>
      <c r="P6" s="12"/>
      <c r="Q6" s="12"/>
      <c r="R6" s="12"/>
      <c r="S6" s="12"/>
      <c r="T6" s="12"/>
      <c r="U6" s="12"/>
      <c r="V6" s="12"/>
      <c r="W6" s="12"/>
    </row>
    <row r="7" customFormat="false" ht="16.5" hidden="false" customHeight="true" outlineLevel="0" collapsed="false">
      <c r="A7" s="6" t="s">
        <v>7</v>
      </c>
      <c r="B7" s="6"/>
      <c r="C7" s="7" t="n">
        <v>5</v>
      </c>
      <c r="D7" s="7" t="n">
        <v>5</v>
      </c>
      <c r="P7" s="13"/>
      <c r="Q7" s="13"/>
      <c r="R7" s="13"/>
      <c r="S7" s="13"/>
      <c r="T7" s="12"/>
      <c r="U7" s="12"/>
      <c r="V7" s="12"/>
      <c r="W7" s="12"/>
    </row>
    <row r="8" customFormat="false" ht="16.5" hidden="false" customHeight="true" outlineLevel="0" collapsed="false">
      <c r="A8" s="11" t="s">
        <v>8</v>
      </c>
      <c r="B8" s="11"/>
      <c r="C8" s="14" t="n">
        <v>45565</v>
      </c>
      <c r="D8" s="14" t="n">
        <v>45565</v>
      </c>
      <c r="P8" s="12"/>
      <c r="Q8" s="12"/>
      <c r="R8" s="12"/>
      <c r="S8" s="12"/>
      <c r="T8" s="12"/>
      <c r="U8" s="12"/>
      <c r="V8" s="12"/>
      <c r="W8" s="12"/>
    </row>
    <row r="9" customFormat="false" ht="16.5" hidden="false" customHeight="true" outlineLevel="0" collapsed="false">
      <c r="C9" s="15" t="s">
        <v>9</v>
      </c>
      <c r="D9" s="15" t="s">
        <v>9</v>
      </c>
      <c r="P9" s="12"/>
      <c r="Q9" s="12"/>
      <c r="R9" s="12"/>
      <c r="S9" s="12"/>
      <c r="T9" s="12"/>
      <c r="U9" s="12"/>
      <c r="V9" s="12"/>
      <c r="W9" s="12"/>
    </row>
    <row r="10" customFormat="false" ht="16.5" hidden="false" customHeight="true" outlineLevel="0" collapsed="false">
      <c r="P10" s="12"/>
      <c r="Q10" s="12"/>
      <c r="R10" s="12"/>
      <c r="S10" s="12"/>
      <c r="T10" s="12"/>
      <c r="U10" s="12"/>
      <c r="V10" s="12"/>
      <c r="W10" s="12"/>
    </row>
    <row r="11" customFormat="false" ht="71.4" hidden="false" customHeight="true" outlineLevel="0" collapsed="false">
      <c r="A11" s="16" t="s">
        <v>10</v>
      </c>
      <c r="B11" s="17" t="s">
        <v>11</v>
      </c>
      <c r="C11" s="17" t="s">
        <v>12</v>
      </c>
      <c r="D11" s="17" t="s">
        <v>12</v>
      </c>
      <c r="E11" s="17" t="s">
        <v>13</v>
      </c>
      <c r="F11" s="17" t="s">
        <v>13</v>
      </c>
      <c r="G11" s="17" t="s">
        <v>14</v>
      </c>
      <c r="H11" s="17" t="s">
        <v>14</v>
      </c>
      <c r="I11" s="17" t="s">
        <v>15</v>
      </c>
      <c r="J11" s="17" t="s">
        <v>16</v>
      </c>
      <c r="K11" s="18" t="s">
        <v>17</v>
      </c>
      <c r="L11" s="17" t="s">
        <v>18</v>
      </c>
      <c r="M11" s="17" t="s">
        <v>19</v>
      </c>
      <c r="N11" s="17" t="s">
        <v>20</v>
      </c>
      <c r="O11" s="17" t="s">
        <v>21</v>
      </c>
      <c r="P11" s="12"/>
      <c r="Q11" s="12"/>
      <c r="R11" s="12"/>
      <c r="S11" s="12"/>
      <c r="T11" s="12"/>
      <c r="U11" s="12"/>
      <c r="V11" s="12"/>
      <c r="W11" s="12"/>
    </row>
    <row r="12" s="25" customFormat="true" ht="19.95" hidden="false" customHeight="true" outlineLevel="0" collapsed="false">
      <c r="A12" s="19" t="n">
        <v>1</v>
      </c>
      <c r="B12" s="19" t="s">
        <v>22</v>
      </c>
      <c r="C12" s="20" t="s">
        <v>23</v>
      </c>
      <c r="D12" s="20" t="str">
        <f aca="false">LEFT(C12)</f>
        <v>Г</v>
      </c>
      <c r="E12" s="20" t="s">
        <v>24</v>
      </c>
      <c r="F12" s="20" t="str">
        <f aca="false">LEFT(E12)</f>
        <v>В</v>
      </c>
      <c r="G12" s="20" t="s">
        <v>25</v>
      </c>
      <c r="H12" s="20" t="str">
        <f aca="false">LEFT(G12)</f>
        <v>Р</v>
      </c>
      <c r="I12" s="21" t="n">
        <v>41362</v>
      </c>
      <c r="J12" s="22" t="s">
        <v>26</v>
      </c>
      <c r="K12" s="23" t="s">
        <v>27</v>
      </c>
      <c r="L12" s="24" t="n">
        <v>5</v>
      </c>
      <c r="M12" s="23" t="n">
        <v>48</v>
      </c>
      <c r="N12" s="23" t="s">
        <v>28</v>
      </c>
      <c r="O12" s="23" t="s">
        <v>29</v>
      </c>
    </row>
    <row r="13" s="25" customFormat="true" ht="19.95" hidden="false" customHeight="true" outlineLevel="0" collapsed="false">
      <c r="A13" s="19" t="n">
        <v>2</v>
      </c>
      <c r="B13" s="19" t="s">
        <v>22</v>
      </c>
      <c r="C13" s="20" t="s">
        <v>30</v>
      </c>
      <c r="D13" s="20" t="str">
        <f aca="false">LEFT(C13)</f>
        <v>С</v>
      </c>
      <c r="E13" s="20" t="s">
        <v>31</v>
      </c>
      <c r="F13" s="20" t="str">
        <f aca="false">LEFT(E13)</f>
        <v>В</v>
      </c>
      <c r="G13" s="20" t="s">
        <v>32</v>
      </c>
      <c r="H13" s="20" t="str">
        <f aca="false">LEFT(G13)</f>
        <v>Д</v>
      </c>
      <c r="I13" s="21" t="n">
        <v>41246</v>
      </c>
      <c r="J13" s="22" t="s">
        <v>26</v>
      </c>
      <c r="K13" s="26" t="s">
        <v>33</v>
      </c>
      <c r="L13" s="24" t="n">
        <v>5</v>
      </c>
      <c r="M13" s="23" t="n">
        <v>47</v>
      </c>
      <c r="N13" s="23" t="s">
        <v>34</v>
      </c>
      <c r="O13" s="26" t="s">
        <v>35</v>
      </c>
    </row>
    <row r="14" s="25" customFormat="true" ht="19.95" hidden="false" customHeight="true" outlineLevel="0" collapsed="false">
      <c r="A14" s="19" t="n">
        <v>3</v>
      </c>
      <c r="B14" s="19" t="s">
        <v>22</v>
      </c>
      <c r="C14" s="27" t="s">
        <v>36</v>
      </c>
      <c r="D14" s="20" t="str">
        <f aca="false">LEFT(C14)</f>
        <v>Я</v>
      </c>
      <c r="E14" s="27" t="s">
        <v>37</v>
      </c>
      <c r="F14" s="20" t="str">
        <f aca="false">LEFT(E14)</f>
        <v>Т</v>
      </c>
      <c r="G14" s="27" t="s">
        <v>38</v>
      </c>
      <c r="H14" s="20" t="str">
        <f aca="false">LEFT(G14)</f>
        <v>Р</v>
      </c>
      <c r="I14" s="28" t="n">
        <v>41545</v>
      </c>
      <c r="J14" s="22" t="s">
        <v>26</v>
      </c>
      <c r="K14" s="29" t="s">
        <v>39</v>
      </c>
      <c r="L14" s="24" t="n">
        <v>5</v>
      </c>
      <c r="M14" s="29" t="n">
        <v>47</v>
      </c>
      <c r="N14" s="23" t="s">
        <v>34</v>
      </c>
      <c r="O14" s="26" t="s">
        <v>40</v>
      </c>
    </row>
    <row r="15" s="25" customFormat="true" ht="19.95" hidden="false" customHeight="true" outlineLevel="0" collapsed="false">
      <c r="A15" s="19" t="n">
        <v>4</v>
      </c>
      <c r="B15" s="19" t="s">
        <v>22</v>
      </c>
      <c r="C15" s="30" t="s">
        <v>41</v>
      </c>
      <c r="D15" s="20" t="str">
        <f aca="false">LEFT(C15)</f>
        <v>Ф</v>
      </c>
      <c r="E15" s="30" t="s">
        <v>42</v>
      </c>
      <c r="F15" s="20" t="str">
        <f aca="false">LEFT(E15)</f>
        <v>Р</v>
      </c>
      <c r="G15" s="30" t="s">
        <v>43</v>
      </c>
      <c r="H15" s="20" t="str">
        <f aca="false">LEFT(G15)</f>
        <v>Х</v>
      </c>
      <c r="I15" s="21" t="n">
        <v>41303</v>
      </c>
      <c r="J15" s="22" t="s">
        <v>26</v>
      </c>
      <c r="K15" s="29" t="s">
        <v>39</v>
      </c>
      <c r="L15" s="24" t="n">
        <v>5</v>
      </c>
      <c r="M15" s="23" t="n">
        <v>45</v>
      </c>
      <c r="N15" s="23" t="s">
        <v>34</v>
      </c>
      <c r="O15" s="26" t="s">
        <v>40</v>
      </c>
    </row>
    <row r="16" s="25" customFormat="true" ht="19.95" hidden="false" customHeight="true" outlineLevel="0" collapsed="false">
      <c r="A16" s="19" t="n">
        <v>5</v>
      </c>
      <c r="B16" s="19" t="s">
        <v>22</v>
      </c>
      <c r="C16" s="20" t="s">
        <v>44</v>
      </c>
      <c r="D16" s="20" t="str">
        <f aca="false">LEFT(C16)</f>
        <v>Н</v>
      </c>
      <c r="E16" s="20" t="s">
        <v>45</v>
      </c>
      <c r="F16" s="20" t="str">
        <f aca="false">LEFT(E16)</f>
        <v>К</v>
      </c>
      <c r="G16" s="20" t="s">
        <v>46</v>
      </c>
      <c r="H16" s="20" t="str">
        <f aca="false">LEFT(G16)</f>
        <v>Б</v>
      </c>
      <c r="I16" s="21" t="n">
        <v>41438</v>
      </c>
      <c r="J16" s="22" t="s">
        <v>26</v>
      </c>
      <c r="K16" s="31" t="s">
        <v>47</v>
      </c>
      <c r="L16" s="24" t="n">
        <v>5</v>
      </c>
      <c r="M16" s="23" t="n">
        <v>44</v>
      </c>
      <c r="N16" s="23" t="s">
        <v>34</v>
      </c>
      <c r="O16" s="26" t="s">
        <v>48</v>
      </c>
    </row>
    <row r="17" s="34" customFormat="true" ht="19.95" hidden="false" customHeight="true" outlineLevel="0" collapsed="false">
      <c r="A17" s="23" t="n">
        <v>6</v>
      </c>
      <c r="B17" s="23" t="s">
        <v>22</v>
      </c>
      <c r="C17" s="23" t="s">
        <v>49</v>
      </c>
      <c r="D17" s="20" t="str">
        <f aca="false">LEFT(C17)</f>
        <v>Х</v>
      </c>
      <c r="E17" s="23" t="s">
        <v>50</v>
      </c>
      <c r="F17" s="20" t="str">
        <f aca="false">LEFT(E17)</f>
        <v>С</v>
      </c>
      <c r="G17" s="23" t="s">
        <v>51</v>
      </c>
      <c r="H17" s="20" t="str">
        <f aca="false">LEFT(G17)</f>
        <v>Р</v>
      </c>
      <c r="I17" s="32" t="n">
        <v>41338</v>
      </c>
      <c r="J17" s="33" t="s">
        <v>26</v>
      </c>
      <c r="K17" s="23" t="s">
        <v>52</v>
      </c>
      <c r="L17" s="23" t="n">
        <v>5</v>
      </c>
      <c r="M17" s="23" t="n">
        <v>42</v>
      </c>
      <c r="N17" s="23" t="s">
        <v>34</v>
      </c>
      <c r="O17" s="23" t="s">
        <v>53</v>
      </c>
    </row>
    <row r="18" s="34" customFormat="true" ht="19.95" hidden="false" customHeight="true" outlineLevel="0" collapsed="false">
      <c r="A18" s="23" t="n">
        <v>7</v>
      </c>
      <c r="B18" s="23" t="s">
        <v>22</v>
      </c>
      <c r="C18" s="30" t="s">
        <v>54</v>
      </c>
      <c r="D18" s="20" t="str">
        <f aca="false">LEFT(C18)</f>
        <v>И</v>
      </c>
      <c r="E18" s="30" t="s">
        <v>55</v>
      </c>
      <c r="F18" s="20" t="str">
        <f aca="false">LEFT(E18)</f>
        <v>А</v>
      </c>
      <c r="G18" s="30" t="s">
        <v>56</v>
      </c>
      <c r="H18" s="20" t="str">
        <f aca="false">LEFT(G18)</f>
        <v>Р</v>
      </c>
      <c r="I18" s="32" t="n">
        <v>41409</v>
      </c>
      <c r="J18" s="33" t="s">
        <v>26</v>
      </c>
      <c r="K18" s="35" t="s">
        <v>39</v>
      </c>
      <c r="L18" s="35" t="n">
        <v>5</v>
      </c>
      <c r="M18" s="23" t="n">
        <v>39</v>
      </c>
      <c r="N18" s="23" t="s">
        <v>34</v>
      </c>
      <c r="O18" s="23" t="s">
        <v>40</v>
      </c>
    </row>
    <row r="19" s="34" customFormat="true" ht="19.95" hidden="false" customHeight="true" outlineLevel="0" collapsed="false">
      <c r="A19" s="23" t="n">
        <v>8</v>
      </c>
      <c r="B19" s="23" t="s">
        <v>22</v>
      </c>
      <c r="C19" s="23" t="s">
        <v>57</v>
      </c>
      <c r="D19" s="20" t="str">
        <f aca="false">LEFT(C19)</f>
        <v>М</v>
      </c>
      <c r="E19" s="23" t="s">
        <v>58</v>
      </c>
      <c r="F19" s="20" t="str">
        <f aca="false">LEFT(E19)</f>
        <v>К</v>
      </c>
      <c r="G19" s="23" t="s">
        <v>59</v>
      </c>
      <c r="H19" s="20" t="str">
        <f aca="false">LEFT(G19)</f>
        <v>Р</v>
      </c>
      <c r="I19" s="32" t="n">
        <v>41359</v>
      </c>
      <c r="J19" s="33" t="s">
        <v>26</v>
      </c>
      <c r="K19" s="23" t="s">
        <v>52</v>
      </c>
      <c r="L19" s="23" t="n">
        <v>5</v>
      </c>
      <c r="M19" s="23" t="n">
        <v>38</v>
      </c>
      <c r="N19" s="23" t="s">
        <v>34</v>
      </c>
      <c r="O19" s="23" t="s">
        <v>53</v>
      </c>
    </row>
    <row r="20" s="34" customFormat="true" ht="19.95" hidden="false" customHeight="true" outlineLevel="0" collapsed="false">
      <c r="A20" s="23" t="n">
        <v>9</v>
      </c>
      <c r="B20" s="23" t="s">
        <v>22</v>
      </c>
      <c r="C20" s="36" t="s">
        <v>60</v>
      </c>
      <c r="D20" s="20" t="str">
        <f aca="false">LEFT(C20)</f>
        <v>Г</v>
      </c>
      <c r="E20" s="36" t="s">
        <v>61</v>
      </c>
      <c r="F20" s="20" t="str">
        <f aca="false">LEFT(E20)</f>
        <v>Э</v>
      </c>
      <c r="G20" s="36" t="s">
        <v>62</v>
      </c>
      <c r="H20" s="20" t="str">
        <f aca="false">LEFT(G20)</f>
        <v>И</v>
      </c>
      <c r="I20" s="32" t="n">
        <v>41401</v>
      </c>
      <c r="J20" s="33" t="s">
        <v>26</v>
      </c>
      <c r="K20" s="23" t="s">
        <v>27</v>
      </c>
      <c r="L20" s="35" t="n">
        <v>5</v>
      </c>
      <c r="M20" s="23" t="n">
        <v>37</v>
      </c>
      <c r="N20" s="23" t="s">
        <v>34</v>
      </c>
      <c r="O20" s="23" t="s">
        <v>63</v>
      </c>
    </row>
    <row r="21" s="34" customFormat="true" ht="19.95" hidden="false" customHeight="true" outlineLevel="0" collapsed="false">
      <c r="A21" s="23" t="n">
        <v>10</v>
      </c>
      <c r="B21" s="23" t="s">
        <v>22</v>
      </c>
      <c r="C21" s="30" t="s">
        <v>64</v>
      </c>
      <c r="D21" s="20" t="str">
        <f aca="false">LEFT(C21)</f>
        <v>Т</v>
      </c>
      <c r="E21" s="30" t="s">
        <v>65</v>
      </c>
      <c r="F21" s="20" t="str">
        <f aca="false">LEFT(E21)</f>
        <v>А</v>
      </c>
      <c r="G21" s="30" t="s">
        <v>66</v>
      </c>
      <c r="H21" s="20" t="str">
        <f aca="false">LEFT(G21)</f>
        <v>Ф</v>
      </c>
      <c r="I21" s="32" t="n">
        <v>41824</v>
      </c>
      <c r="J21" s="33" t="s">
        <v>26</v>
      </c>
      <c r="K21" s="35" t="s">
        <v>39</v>
      </c>
      <c r="L21" s="35" t="n">
        <v>5</v>
      </c>
      <c r="M21" s="35" t="n">
        <v>37</v>
      </c>
      <c r="N21" s="23" t="s">
        <v>34</v>
      </c>
      <c r="O21" s="23" t="s">
        <v>40</v>
      </c>
    </row>
    <row r="22" s="34" customFormat="true" ht="19.95" hidden="false" customHeight="true" outlineLevel="0" collapsed="false">
      <c r="A22" s="23" t="n">
        <v>11</v>
      </c>
      <c r="B22" s="23" t="s">
        <v>22</v>
      </c>
      <c r="C22" s="30" t="s">
        <v>67</v>
      </c>
      <c r="D22" s="20" t="str">
        <f aca="false">LEFT(C22)</f>
        <v>В</v>
      </c>
      <c r="E22" s="30" t="s">
        <v>68</v>
      </c>
      <c r="F22" s="20" t="str">
        <f aca="false">LEFT(E22)</f>
        <v>Э</v>
      </c>
      <c r="G22" s="30" t="s">
        <v>69</v>
      </c>
      <c r="H22" s="20" t="str">
        <f aca="false">LEFT(G22)</f>
        <v>В</v>
      </c>
      <c r="I22" s="33" t="n">
        <v>41205</v>
      </c>
      <c r="J22" s="33" t="s">
        <v>26</v>
      </c>
      <c r="K22" s="23" t="s">
        <v>70</v>
      </c>
      <c r="L22" s="35" t="n">
        <v>5</v>
      </c>
      <c r="M22" s="35" t="n">
        <v>35</v>
      </c>
      <c r="N22" s="23" t="s">
        <v>34</v>
      </c>
      <c r="O22" s="23" t="s">
        <v>71</v>
      </c>
    </row>
    <row r="23" s="34" customFormat="true" ht="19.95" hidden="false" customHeight="true" outlineLevel="0" collapsed="false">
      <c r="A23" s="23" t="n">
        <v>12</v>
      </c>
      <c r="B23" s="23" t="s">
        <v>22</v>
      </c>
      <c r="C23" s="30" t="s">
        <v>72</v>
      </c>
      <c r="D23" s="20" t="str">
        <f aca="false">LEFT(C23)</f>
        <v>А</v>
      </c>
      <c r="E23" s="30" t="s">
        <v>73</v>
      </c>
      <c r="F23" s="20" t="str">
        <f aca="false">LEFT(E23)</f>
        <v>А</v>
      </c>
      <c r="G23" s="30" t="s">
        <v>74</v>
      </c>
      <c r="H23" s="20" t="str">
        <f aca="false">LEFT(G23)</f>
        <v>И</v>
      </c>
      <c r="I23" s="33" t="n">
        <v>41441</v>
      </c>
      <c r="J23" s="33" t="s">
        <v>26</v>
      </c>
      <c r="K23" s="23" t="s">
        <v>70</v>
      </c>
      <c r="L23" s="35" t="n">
        <v>5</v>
      </c>
      <c r="M23" s="35" t="n">
        <v>34</v>
      </c>
      <c r="N23" s="23" t="s">
        <v>34</v>
      </c>
      <c r="O23" s="23" t="s">
        <v>71</v>
      </c>
    </row>
    <row r="24" s="34" customFormat="true" ht="19.95" hidden="false" customHeight="true" outlineLevel="0" collapsed="false">
      <c r="A24" s="23" t="n">
        <v>13</v>
      </c>
      <c r="B24" s="23" t="s">
        <v>22</v>
      </c>
      <c r="C24" s="30" t="s">
        <v>75</v>
      </c>
      <c r="D24" s="20" t="str">
        <f aca="false">LEFT(C24)</f>
        <v>К</v>
      </c>
      <c r="E24" s="30" t="s">
        <v>76</v>
      </c>
      <c r="F24" s="20" t="str">
        <f aca="false">LEFT(E24)</f>
        <v>Е</v>
      </c>
      <c r="G24" s="30" t="s">
        <v>77</v>
      </c>
      <c r="H24" s="20" t="str">
        <f aca="false">LEFT(G24)</f>
        <v>Л</v>
      </c>
      <c r="I24" s="33" t="n">
        <v>41336</v>
      </c>
      <c r="J24" s="33" t="s">
        <v>26</v>
      </c>
      <c r="K24" s="35" t="s">
        <v>78</v>
      </c>
      <c r="L24" s="35" t="n">
        <v>5</v>
      </c>
      <c r="M24" s="23" t="n">
        <v>34</v>
      </c>
      <c r="N24" s="23" t="s">
        <v>34</v>
      </c>
      <c r="O24" s="23" t="s">
        <v>79</v>
      </c>
    </row>
    <row r="25" s="34" customFormat="true" ht="19.95" hidden="false" customHeight="true" outlineLevel="0" collapsed="false">
      <c r="A25" s="23" t="n">
        <v>14</v>
      </c>
      <c r="B25" s="23" t="s">
        <v>22</v>
      </c>
      <c r="C25" s="36" t="s">
        <v>80</v>
      </c>
      <c r="D25" s="20" t="str">
        <f aca="false">LEFT(C25)</f>
        <v>С</v>
      </c>
      <c r="E25" s="36" t="s">
        <v>81</v>
      </c>
      <c r="F25" s="20" t="str">
        <f aca="false">LEFT(E25)</f>
        <v>А</v>
      </c>
      <c r="G25" s="36" t="s">
        <v>82</v>
      </c>
      <c r="H25" s="20" t="str">
        <f aca="false">LEFT(G25)</f>
        <v>А</v>
      </c>
      <c r="I25" s="32" t="n">
        <v>41365</v>
      </c>
      <c r="J25" s="33" t="s">
        <v>26</v>
      </c>
      <c r="K25" s="23" t="s">
        <v>78</v>
      </c>
      <c r="L25" s="35" t="n">
        <v>5</v>
      </c>
      <c r="M25" s="23" t="n">
        <v>33</v>
      </c>
      <c r="N25" s="23" t="s">
        <v>34</v>
      </c>
      <c r="O25" s="23" t="s">
        <v>83</v>
      </c>
    </row>
    <row r="26" s="34" customFormat="true" ht="19.95" hidden="false" customHeight="true" outlineLevel="0" collapsed="false">
      <c r="A26" s="23" t="n">
        <v>15</v>
      </c>
      <c r="B26" s="23" t="s">
        <v>22</v>
      </c>
      <c r="C26" s="23" t="s">
        <v>84</v>
      </c>
      <c r="D26" s="20" t="str">
        <f aca="false">LEFT(C26)</f>
        <v>Я</v>
      </c>
      <c r="E26" s="23" t="s">
        <v>85</v>
      </c>
      <c r="F26" s="20" t="str">
        <f aca="false">LEFT(E26)</f>
        <v>А</v>
      </c>
      <c r="G26" s="23" t="s">
        <v>86</v>
      </c>
      <c r="H26" s="20" t="str">
        <f aca="false">LEFT(G26)</f>
        <v>Т</v>
      </c>
      <c r="I26" s="32" t="n">
        <v>41379</v>
      </c>
      <c r="J26" s="33" t="s">
        <v>26</v>
      </c>
      <c r="K26" s="23" t="s">
        <v>52</v>
      </c>
      <c r="L26" s="23" t="n">
        <v>5</v>
      </c>
      <c r="M26" s="23" t="n">
        <v>33</v>
      </c>
      <c r="N26" s="23" t="s">
        <v>34</v>
      </c>
      <c r="O26" s="23" t="s">
        <v>53</v>
      </c>
    </row>
    <row r="27" s="37" customFormat="true" ht="19.95" hidden="false" customHeight="true" outlineLevel="0" collapsed="false">
      <c r="A27" s="19" t="n">
        <v>16</v>
      </c>
      <c r="B27" s="19" t="s">
        <v>22</v>
      </c>
      <c r="C27" s="27" t="s">
        <v>87</v>
      </c>
      <c r="D27" s="20" t="str">
        <f aca="false">LEFT(C27)</f>
        <v>К</v>
      </c>
      <c r="E27" s="27" t="s">
        <v>88</v>
      </c>
      <c r="F27" s="20" t="str">
        <f aca="false">LEFT(E27)</f>
        <v>Д</v>
      </c>
      <c r="G27" s="20" t="s">
        <v>89</v>
      </c>
      <c r="H27" s="20" t="str">
        <f aca="false">LEFT(G27)</f>
        <v>А</v>
      </c>
      <c r="I27" s="21" t="n">
        <v>41357</v>
      </c>
      <c r="J27" s="22" t="s">
        <v>26</v>
      </c>
      <c r="K27" s="26" t="s">
        <v>90</v>
      </c>
      <c r="L27" s="24" t="n">
        <v>5</v>
      </c>
      <c r="M27" s="35" t="n">
        <v>32</v>
      </c>
      <c r="N27" s="23" t="s">
        <v>34</v>
      </c>
      <c r="O27" s="26" t="s">
        <v>91</v>
      </c>
    </row>
    <row r="28" s="37" customFormat="true" ht="19.95" hidden="false" customHeight="true" outlineLevel="0" collapsed="false">
      <c r="A28" s="19" t="n">
        <v>17</v>
      </c>
      <c r="B28" s="19" t="s">
        <v>22</v>
      </c>
      <c r="C28" s="20" t="s">
        <v>92</v>
      </c>
      <c r="D28" s="20" t="str">
        <f aca="false">LEFT(C28)</f>
        <v>Т</v>
      </c>
      <c r="E28" s="20" t="s">
        <v>93</v>
      </c>
      <c r="F28" s="20" t="str">
        <f aca="false">LEFT(E28)</f>
        <v>А</v>
      </c>
      <c r="G28" s="20" t="s">
        <v>94</v>
      </c>
      <c r="H28" s="20" t="str">
        <f aca="false">LEFT(G28)</f>
        <v>И</v>
      </c>
      <c r="I28" s="32" t="n">
        <v>41497</v>
      </c>
      <c r="J28" s="22" t="s">
        <v>26</v>
      </c>
      <c r="K28" s="26" t="s">
        <v>90</v>
      </c>
      <c r="L28" s="24" t="n">
        <v>5</v>
      </c>
      <c r="M28" s="26" t="n">
        <v>32</v>
      </c>
      <c r="N28" s="23" t="s">
        <v>34</v>
      </c>
      <c r="O28" s="26" t="s">
        <v>91</v>
      </c>
    </row>
    <row r="29" s="37" customFormat="true" ht="19.95" hidden="false" customHeight="true" outlineLevel="0" collapsed="false">
      <c r="A29" s="19" t="n">
        <v>18</v>
      </c>
      <c r="B29" s="19" t="s">
        <v>22</v>
      </c>
      <c r="C29" s="27" t="s">
        <v>95</v>
      </c>
      <c r="D29" s="20" t="str">
        <f aca="false">LEFT(C29)</f>
        <v>К</v>
      </c>
      <c r="E29" s="27" t="s">
        <v>96</v>
      </c>
      <c r="F29" s="20" t="str">
        <f aca="false">LEFT(E29)</f>
        <v>Г</v>
      </c>
      <c r="G29" s="27" t="s">
        <v>97</v>
      </c>
      <c r="H29" s="20" t="str">
        <f aca="false">LEFT(G29)</f>
        <v>М</v>
      </c>
      <c r="I29" s="21" t="n">
        <v>41451</v>
      </c>
      <c r="J29" s="22" t="s">
        <v>26</v>
      </c>
      <c r="K29" s="29" t="s">
        <v>39</v>
      </c>
      <c r="L29" s="24" t="n">
        <v>5</v>
      </c>
      <c r="M29" s="35" t="n">
        <v>31</v>
      </c>
      <c r="N29" s="23" t="s">
        <v>34</v>
      </c>
      <c r="O29" s="26" t="s">
        <v>40</v>
      </c>
    </row>
    <row r="30" s="37" customFormat="true" ht="19.95" hidden="false" customHeight="true" outlineLevel="0" collapsed="false">
      <c r="A30" s="19" t="n">
        <v>19</v>
      </c>
      <c r="B30" s="19" t="s">
        <v>22</v>
      </c>
      <c r="C30" s="20" t="s">
        <v>98</v>
      </c>
      <c r="D30" s="20" t="str">
        <f aca="false">LEFT(C30)</f>
        <v>М</v>
      </c>
      <c r="E30" s="20" t="s">
        <v>55</v>
      </c>
      <c r="F30" s="20" t="str">
        <f aca="false">LEFT(E30)</f>
        <v>А</v>
      </c>
      <c r="G30" s="20" t="s">
        <v>99</v>
      </c>
      <c r="H30" s="20" t="str">
        <f aca="false">LEFT(G30)</f>
        <v>А</v>
      </c>
      <c r="I30" s="32" t="n">
        <v>41479</v>
      </c>
      <c r="J30" s="22" t="s">
        <v>26</v>
      </c>
      <c r="K30" s="29" t="s">
        <v>39</v>
      </c>
      <c r="L30" s="24" t="n">
        <v>5</v>
      </c>
      <c r="M30" s="26" t="n">
        <v>31</v>
      </c>
      <c r="N30" s="23" t="s">
        <v>34</v>
      </c>
      <c r="O30" s="26" t="s">
        <v>40</v>
      </c>
    </row>
    <row r="31" s="37" customFormat="true" ht="19.95" hidden="false" customHeight="true" outlineLevel="0" collapsed="false">
      <c r="A31" s="19" t="n">
        <v>20</v>
      </c>
      <c r="B31" s="19" t="s">
        <v>22</v>
      </c>
      <c r="C31" s="30" t="s">
        <v>100</v>
      </c>
      <c r="D31" s="20" t="str">
        <f aca="false">LEFT(C31)</f>
        <v>Х</v>
      </c>
      <c r="E31" s="30" t="s">
        <v>101</v>
      </c>
      <c r="F31" s="20" t="str">
        <f aca="false">LEFT(E31)</f>
        <v>Д</v>
      </c>
      <c r="G31" s="30" t="s">
        <v>102</v>
      </c>
      <c r="H31" s="20" t="str">
        <f aca="false">LEFT(G31)</f>
        <v>А</v>
      </c>
      <c r="I31" s="28" t="n">
        <v>41326</v>
      </c>
      <c r="J31" s="22" t="s">
        <v>26</v>
      </c>
      <c r="K31" s="29" t="s">
        <v>39</v>
      </c>
      <c r="L31" s="24" t="n">
        <v>5</v>
      </c>
      <c r="M31" s="23" t="n">
        <v>31</v>
      </c>
      <c r="N31" s="23" t="s">
        <v>34</v>
      </c>
      <c r="O31" s="26" t="s">
        <v>40</v>
      </c>
    </row>
    <row r="32" s="37" customFormat="true" ht="19.95" hidden="false" customHeight="true" outlineLevel="0" collapsed="false">
      <c r="A32" s="19" t="n">
        <v>21</v>
      </c>
      <c r="B32" s="19" t="s">
        <v>22</v>
      </c>
      <c r="C32" s="38" t="s">
        <v>103</v>
      </c>
      <c r="D32" s="20" t="str">
        <f aca="false">LEFT(C32)</f>
        <v>К</v>
      </c>
      <c r="E32" s="38" t="s">
        <v>104</v>
      </c>
      <c r="F32" s="20" t="str">
        <f aca="false">LEFT(E32)</f>
        <v>Я</v>
      </c>
      <c r="G32" s="38" t="s">
        <v>105</v>
      </c>
      <c r="H32" s="20" t="str">
        <f aca="false">LEFT(G32)</f>
        <v>А</v>
      </c>
      <c r="I32" s="22" t="n">
        <v>41320</v>
      </c>
      <c r="J32" s="22" t="s">
        <v>26</v>
      </c>
      <c r="K32" s="19" t="s">
        <v>70</v>
      </c>
      <c r="L32" s="24" t="n">
        <v>5</v>
      </c>
      <c r="M32" s="24" t="n">
        <v>30</v>
      </c>
      <c r="N32" s="23" t="s">
        <v>34</v>
      </c>
      <c r="O32" s="19" t="s">
        <v>71</v>
      </c>
    </row>
    <row r="33" s="37" customFormat="true" ht="19.95" hidden="false" customHeight="true" outlineLevel="0" collapsed="false">
      <c r="A33" s="19" t="n">
        <v>22</v>
      </c>
      <c r="B33" s="19" t="s">
        <v>22</v>
      </c>
      <c r="C33" s="27" t="s">
        <v>106</v>
      </c>
      <c r="D33" s="20" t="str">
        <f aca="false">LEFT(C33)</f>
        <v>Ю</v>
      </c>
      <c r="E33" s="27" t="s">
        <v>107</v>
      </c>
      <c r="F33" s="20" t="str">
        <f aca="false">LEFT(E33)</f>
        <v>Р</v>
      </c>
      <c r="G33" s="27" t="s">
        <v>108</v>
      </c>
      <c r="H33" s="20" t="str">
        <f aca="false">LEFT(G33)</f>
        <v>Н</v>
      </c>
      <c r="I33" s="21" t="n">
        <v>41206</v>
      </c>
      <c r="J33" s="22" t="s">
        <v>26</v>
      </c>
      <c r="K33" s="23" t="s">
        <v>27</v>
      </c>
      <c r="L33" s="24" t="n">
        <v>5</v>
      </c>
      <c r="M33" s="35" t="n">
        <v>30</v>
      </c>
      <c r="N33" s="23" t="s">
        <v>34</v>
      </c>
      <c r="O33" s="23" t="s">
        <v>29</v>
      </c>
    </row>
    <row r="34" s="37" customFormat="true" ht="19.95" hidden="false" customHeight="true" outlineLevel="0" collapsed="false">
      <c r="A34" s="19" t="n">
        <v>23</v>
      </c>
      <c r="B34" s="19" t="s">
        <v>22</v>
      </c>
      <c r="C34" s="20" t="s">
        <v>44</v>
      </c>
      <c r="D34" s="20" t="str">
        <f aca="false">LEFT(C34)</f>
        <v>Н</v>
      </c>
      <c r="E34" s="20" t="s">
        <v>109</v>
      </c>
      <c r="F34" s="20" t="str">
        <f aca="false">LEFT(E34)</f>
        <v>А</v>
      </c>
      <c r="G34" s="20" t="s">
        <v>110</v>
      </c>
      <c r="H34" s="20" t="str">
        <f aca="false">LEFT(G34)</f>
        <v>М</v>
      </c>
      <c r="I34" s="21" t="n">
        <v>41621</v>
      </c>
      <c r="J34" s="22" t="s">
        <v>26</v>
      </c>
      <c r="K34" s="23" t="s">
        <v>27</v>
      </c>
      <c r="L34" s="24" t="n">
        <v>5</v>
      </c>
      <c r="M34" s="23" t="n">
        <v>29</v>
      </c>
      <c r="N34" s="23" t="s">
        <v>34</v>
      </c>
      <c r="O34" s="23" t="s">
        <v>29</v>
      </c>
    </row>
    <row r="35" s="37" customFormat="true" ht="19.95" hidden="false" customHeight="true" outlineLevel="0" collapsed="false">
      <c r="A35" s="19" t="n">
        <v>24</v>
      </c>
      <c r="B35" s="19" t="s">
        <v>22</v>
      </c>
      <c r="C35" s="20" t="s">
        <v>111</v>
      </c>
      <c r="D35" s="20" t="str">
        <f aca="false">LEFT(C35)</f>
        <v>Ю</v>
      </c>
      <c r="E35" s="20" t="s">
        <v>112</v>
      </c>
      <c r="F35" s="20" t="str">
        <f aca="false">LEFT(E35)</f>
        <v>А</v>
      </c>
      <c r="G35" s="20" t="s">
        <v>113</v>
      </c>
      <c r="H35" s="20" t="str">
        <f aca="false">LEFT(G35)</f>
        <v>Р</v>
      </c>
      <c r="I35" s="21" t="n">
        <v>41473</v>
      </c>
      <c r="J35" s="22" t="s">
        <v>26</v>
      </c>
      <c r="K35" s="26" t="s">
        <v>90</v>
      </c>
      <c r="L35" s="24" t="n">
        <v>5</v>
      </c>
      <c r="M35" s="26" t="n">
        <v>29</v>
      </c>
      <c r="N35" s="23" t="s">
        <v>34</v>
      </c>
      <c r="O35" s="26" t="s">
        <v>91</v>
      </c>
    </row>
    <row r="36" s="37" customFormat="true" ht="19.95" hidden="false" customHeight="true" outlineLevel="0" collapsed="false">
      <c r="A36" s="19" t="n">
        <v>25</v>
      </c>
      <c r="B36" s="19" t="s">
        <v>22</v>
      </c>
      <c r="C36" s="36" t="s">
        <v>114</v>
      </c>
      <c r="D36" s="20" t="str">
        <f aca="false">LEFT(C36)</f>
        <v>Г</v>
      </c>
      <c r="E36" s="36" t="s">
        <v>115</v>
      </c>
      <c r="F36" s="20" t="str">
        <f aca="false">LEFT(E36)</f>
        <v>Б</v>
      </c>
      <c r="G36" s="36" t="s">
        <v>116</v>
      </c>
      <c r="H36" s="20" t="str">
        <f aca="false">LEFT(G36)</f>
        <v>А</v>
      </c>
      <c r="I36" s="32" t="n">
        <v>41291</v>
      </c>
      <c r="J36" s="33" t="s">
        <v>26</v>
      </c>
      <c r="K36" s="29" t="s">
        <v>39</v>
      </c>
      <c r="L36" s="35" t="n">
        <v>5</v>
      </c>
      <c r="M36" s="23" t="n">
        <v>29</v>
      </c>
      <c r="N36" s="23" t="s">
        <v>34</v>
      </c>
      <c r="O36" s="26" t="s">
        <v>40</v>
      </c>
    </row>
    <row r="37" s="34" customFormat="true" ht="19.95" hidden="false" customHeight="true" outlineLevel="0" collapsed="false">
      <c r="A37" s="23" t="n">
        <v>26</v>
      </c>
      <c r="B37" s="23" t="s">
        <v>22</v>
      </c>
      <c r="C37" s="23" t="s">
        <v>117</v>
      </c>
      <c r="D37" s="20" t="str">
        <f aca="false">LEFT(C37)</f>
        <v>И</v>
      </c>
      <c r="E37" s="23" t="s">
        <v>118</v>
      </c>
      <c r="F37" s="20" t="str">
        <f aca="false">LEFT(E37)</f>
        <v>Д</v>
      </c>
      <c r="G37" s="23" t="s">
        <v>119</v>
      </c>
      <c r="H37" s="20" t="str">
        <f aca="false">LEFT(G37)</f>
        <v>Р</v>
      </c>
      <c r="I37" s="32" t="n">
        <v>41516</v>
      </c>
      <c r="J37" s="33" t="s">
        <v>26</v>
      </c>
      <c r="K37" s="23" t="s">
        <v>52</v>
      </c>
      <c r="L37" s="23" t="n">
        <v>5</v>
      </c>
      <c r="M37" s="23" t="n">
        <v>29</v>
      </c>
      <c r="N37" s="23" t="s">
        <v>34</v>
      </c>
      <c r="O37" s="23" t="s">
        <v>53</v>
      </c>
    </row>
    <row r="38" s="34" customFormat="true" ht="19.95" hidden="false" customHeight="true" outlineLevel="0" collapsed="false">
      <c r="A38" s="23" t="n">
        <v>27</v>
      </c>
      <c r="B38" s="23" t="s">
        <v>22</v>
      </c>
      <c r="C38" s="36" t="s">
        <v>120</v>
      </c>
      <c r="D38" s="20" t="str">
        <f aca="false">LEFT(C38)</f>
        <v>К</v>
      </c>
      <c r="E38" s="36" t="s">
        <v>121</v>
      </c>
      <c r="F38" s="20" t="str">
        <f aca="false">LEFT(E38)</f>
        <v>Э</v>
      </c>
      <c r="G38" s="36" t="s">
        <v>25</v>
      </c>
      <c r="H38" s="20" t="str">
        <f aca="false">LEFT(G38)</f>
        <v>Р</v>
      </c>
      <c r="I38" s="32" t="n">
        <v>41442</v>
      </c>
      <c r="J38" s="33" t="s">
        <v>26</v>
      </c>
      <c r="K38" s="23" t="s">
        <v>33</v>
      </c>
      <c r="L38" s="35" t="n">
        <v>5</v>
      </c>
      <c r="M38" s="35" t="n">
        <v>28</v>
      </c>
      <c r="N38" s="23" t="s">
        <v>34</v>
      </c>
      <c r="O38" s="23" t="s">
        <v>35</v>
      </c>
    </row>
    <row r="39" s="34" customFormat="true" ht="19.95" hidden="false" customHeight="true" outlineLevel="0" collapsed="false">
      <c r="A39" s="23" t="n">
        <v>28</v>
      </c>
      <c r="B39" s="23" t="s">
        <v>22</v>
      </c>
      <c r="C39" s="36" t="s">
        <v>122</v>
      </c>
      <c r="D39" s="20" t="str">
        <f aca="false">LEFT(C39)</f>
        <v>М</v>
      </c>
      <c r="E39" s="36" t="s">
        <v>123</v>
      </c>
      <c r="F39" s="20" t="str">
        <f aca="false">LEFT(E39)</f>
        <v>В</v>
      </c>
      <c r="G39" s="36" t="s">
        <v>124</v>
      </c>
      <c r="H39" s="20" t="str">
        <f aca="false">LEFT(G39)</f>
        <v>И</v>
      </c>
      <c r="I39" s="32" t="n">
        <v>41451</v>
      </c>
      <c r="J39" s="33" t="s">
        <v>26</v>
      </c>
      <c r="K39" s="23" t="s">
        <v>27</v>
      </c>
      <c r="L39" s="35" t="n">
        <v>5</v>
      </c>
      <c r="M39" s="23" t="n">
        <v>28</v>
      </c>
      <c r="N39" s="23" t="s">
        <v>34</v>
      </c>
      <c r="O39" s="23" t="s">
        <v>63</v>
      </c>
    </row>
    <row r="40" s="34" customFormat="true" ht="19.95" hidden="false" customHeight="true" outlineLevel="0" collapsed="false">
      <c r="A40" s="23" t="n">
        <v>29</v>
      </c>
      <c r="B40" s="23" t="s">
        <v>22</v>
      </c>
      <c r="C40" s="36" t="s">
        <v>125</v>
      </c>
      <c r="D40" s="20" t="str">
        <f aca="false">LEFT(C40)</f>
        <v>С</v>
      </c>
      <c r="E40" s="36" t="s">
        <v>126</v>
      </c>
      <c r="F40" s="20" t="str">
        <f aca="false">LEFT(E40)</f>
        <v>Т</v>
      </c>
      <c r="G40" s="36" t="s">
        <v>127</v>
      </c>
      <c r="H40" s="20" t="str">
        <f aca="false">LEFT(G40)</f>
        <v>А</v>
      </c>
      <c r="I40" s="32" t="n">
        <v>41705</v>
      </c>
      <c r="J40" s="33" t="s">
        <v>26</v>
      </c>
      <c r="K40" s="35" t="s">
        <v>39</v>
      </c>
      <c r="L40" s="35" t="n">
        <v>5</v>
      </c>
      <c r="M40" s="23" t="n">
        <v>28</v>
      </c>
      <c r="N40" s="23" t="s">
        <v>34</v>
      </c>
      <c r="O40" s="23" t="s">
        <v>40</v>
      </c>
    </row>
    <row r="41" s="34" customFormat="true" ht="19.95" hidden="false" customHeight="true" outlineLevel="0" collapsed="false">
      <c r="A41" s="23" t="n">
        <v>30</v>
      </c>
      <c r="B41" s="23" t="s">
        <v>22</v>
      </c>
      <c r="C41" s="30" t="s">
        <v>128</v>
      </c>
      <c r="D41" s="20" t="str">
        <f aca="false">LEFT(C41)</f>
        <v>Х</v>
      </c>
      <c r="E41" s="30" t="s">
        <v>85</v>
      </c>
      <c r="F41" s="20" t="str">
        <f aca="false">LEFT(E41)</f>
        <v>А</v>
      </c>
      <c r="G41" s="30" t="s">
        <v>129</v>
      </c>
      <c r="H41" s="20" t="str">
        <f aca="false">LEFT(G41)</f>
        <v>И</v>
      </c>
      <c r="I41" s="33" t="n">
        <v>41552</v>
      </c>
      <c r="J41" s="33" t="s">
        <v>26</v>
      </c>
      <c r="K41" s="23" t="s">
        <v>70</v>
      </c>
      <c r="L41" s="35" t="n">
        <v>5</v>
      </c>
      <c r="M41" s="35" t="n">
        <v>28</v>
      </c>
      <c r="N41" s="23" t="s">
        <v>34</v>
      </c>
      <c r="O41" s="23" t="s">
        <v>71</v>
      </c>
    </row>
    <row r="42" s="34" customFormat="true" ht="19.95" hidden="false" customHeight="true" outlineLevel="0" collapsed="false">
      <c r="A42" s="23" t="n">
        <v>31</v>
      </c>
      <c r="B42" s="23" t="s">
        <v>22</v>
      </c>
      <c r="C42" s="36" t="s">
        <v>130</v>
      </c>
      <c r="D42" s="20" t="str">
        <f aca="false">LEFT(C42)</f>
        <v>Ш</v>
      </c>
      <c r="E42" s="36" t="s">
        <v>131</v>
      </c>
      <c r="F42" s="20" t="str">
        <f aca="false">LEFT(E42)</f>
        <v>А</v>
      </c>
      <c r="G42" s="36" t="s">
        <v>132</v>
      </c>
      <c r="H42" s="20" t="str">
        <f aca="false">LEFT(G42)</f>
        <v>А</v>
      </c>
      <c r="I42" s="32" t="n">
        <v>41509</v>
      </c>
      <c r="J42" s="33" t="s">
        <v>26</v>
      </c>
      <c r="K42" s="35" t="s">
        <v>133</v>
      </c>
      <c r="L42" s="35" t="n">
        <v>5</v>
      </c>
      <c r="M42" s="23" t="n">
        <v>28</v>
      </c>
      <c r="N42" s="23" t="s">
        <v>34</v>
      </c>
      <c r="O42" s="23" t="s">
        <v>134</v>
      </c>
    </row>
    <row r="43" s="34" customFormat="true" ht="19.95" hidden="false" customHeight="true" outlineLevel="0" collapsed="false">
      <c r="A43" s="23" t="n">
        <v>32</v>
      </c>
      <c r="B43" s="23" t="s">
        <v>22</v>
      </c>
      <c r="C43" s="23" t="s">
        <v>135</v>
      </c>
      <c r="D43" s="20" t="str">
        <f aca="false">LEFT(C43)</f>
        <v>О</v>
      </c>
      <c r="E43" s="23" t="s">
        <v>136</v>
      </c>
      <c r="F43" s="20" t="str">
        <f aca="false">LEFT(E43)</f>
        <v>В</v>
      </c>
      <c r="G43" s="23" t="s">
        <v>137</v>
      </c>
      <c r="H43" s="20" t="str">
        <f aca="false">LEFT(G43)</f>
        <v>П</v>
      </c>
      <c r="I43" s="32" t="n">
        <v>41439</v>
      </c>
      <c r="J43" s="33" t="s">
        <v>26</v>
      </c>
      <c r="K43" s="23" t="s">
        <v>52</v>
      </c>
      <c r="L43" s="23" t="n">
        <v>5</v>
      </c>
      <c r="M43" s="23" t="n">
        <v>28</v>
      </c>
      <c r="N43" s="23" t="s">
        <v>34</v>
      </c>
      <c r="O43" s="23" t="s">
        <v>53</v>
      </c>
    </row>
    <row r="44" s="37" customFormat="true" ht="19.95" hidden="false" customHeight="true" outlineLevel="0" collapsed="false">
      <c r="A44" s="19" t="n">
        <v>33</v>
      </c>
      <c r="B44" s="19" t="s">
        <v>22</v>
      </c>
      <c r="C44" s="36" t="s">
        <v>138</v>
      </c>
      <c r="D44" s="20" t="str">
        <f aca="false">LEFT(C44)</f>
        <v>С</v>
      </c>
      <c r="E44" s="36" t="s">
        <v>101</v>
      </c>
      <c r="F44" s="20" t="str">
        <f aca="false">LEFT(E44)</f>
        <v>Д</v>
      </c>
      <c r="G44" s="36" t="s">
        <v>139</v>
      </c>
      <c r="H44" s="20" t="str">
        <f aca="false">LEFT(G44)</f>
        <v>А</v>
      </c>
      <c r="I44" s="32" t="n">
        <v>406758</v>
      </c>
      <c r="J44" s="23"/>
      <c r="K44" s="23" t="s">
        <v>140</v>
      </c>
      <c r="L44" s="23" t="n">
        <v>5</v>
      </c>
      <c r="M44" s="23" t="n">
        <v>27</v>
      </c>
      <c r="N44" s="23" t="s">
        <v>141</v>
      </c>
      <c r="O44" s="23" t="s">
        <v>35</v>
      </c>
    </row>
    <row r="45" s="37" customFormat="true" ht="19.95" hidden="false" customHeight="true" outlineLevel="0" collapsed="false">
      <c r="A45" s="19" t="n">
        <v>34</v>
      </c>
      <c r="B45" s="19" t="s">
        <v>22</v>
      </c>
      <c r="C45" s="38" t="s">
        <v>142</v>
      </c>
      <c r="D45" s="20" t="str">
        <f aca="false">LEFT(C45)</f>
        <v>Г</v>
      </c>
      <c r="E45" s="38" t="s">
        <v>143</v>
      </c>
      <c r="F45" s="20" t="str">
        <f aca="false">LEFT(E45)</f>
        <v>М</v>
      </c>
      <c r="G45" s="38" t="s">
        <v>144</v>
      </c>
      <c r="H45" s="20" t="str">
        <f aca="false">LEFT(G45)</f>
        <v>Р</v>
      </c>
      <c r="I45" s="22" t="n">
        <v>41450</v>
      </c>
      <c r="J45" s="22" t="s">
        <v>26</v>
      </c>
      <c r="K45" s="19" t="s">
        <v>70</v>
      </c>
      <c r="L45" s="24" t="n">
        <v>5</v>
      </c>
      <c r="M45" s="24" t="n">
        <v>26</v>
      </c>
      <c r="N45" s="23" t="s">
        <v>141</v>
      </c>
      <c r="O45" s="19" t="s">
        <v>71</v>
      </c>
    </row>
    <row r="46" s="37" customFormat="true" ht="19.95" hidden="false" customHeight="true" outlineLevel="0" collapsed="false">
      <c r="A46" s="19" t="n">
        <v>35</v>
      </c>
      <c r="B46" s="19" t="s">
        <v>22</v>
      </c>
      <c r="C46" s="20" t="s">
        <v>145</v>
      </c>
      <c r="D46" s="20" t="str">
        <f aca="false">LEFT(C46)</f>
        <v>З</v>
      </c>
      <c r="E46" s="20" t="s">
        <v>146</v>
      </c>
      <c r="F46" s="20" t="str">
        <f aca="false">LEFT(E46)</f>
        <v>А</v>
      </c>
      <c r="G46" s="20" t="s">
        <v>147</v>
      </c>
      <c r="H46" s="20" t="str">
        <f aca="false">LEFT(G46)</f>
        <v>Р</v>
      </c>
      <c r="I46" s="21" t="n">
        <v>41356</v>
      </c>
      <c r="J46" s="22" t="s">
        <v>26</v>
      </c>
      <c r="K46" s="29" t="s">
        <v>39</v>
      </c>
      <c r="L46" s="24" t="n">
        <v>5</v>
      </c>
      <c r="M46" s="23" t="n">
        <v>26</v>
      </c>
      <c r="N46" s="23" t="s">
        <v>141</v>
      </c>
      <c r="O46" s="26" t="s">
        <v>40</v>
      </c>
    </row>
    <row r="47" s="37" customFormat="true" ht="19.95" hidden="false" customHeight="true" outlineLevel="0" collapsed="false">
      <c r="A47" s="19" t="n">
        <v>36</v>
      </c>
      <c r="B47" s="19" t="s">
        <v>22</v>
      </c>
      <c r="C47" s="20" t="s">
        <v>148</v>
      </c>
      <c r="D47" s="20" t="str">
        <f aca="false">LEFT(C47)</f>
        <v>И</v>
      </c>
      <c r="E47" s="20" t="s">
        <v>149</v>
      </c>
      <c r="F47" s="20" t="str">
        <f aca="false">LEFT(E47)</f>
        <v>И</v>
      </c>
      <c r="G47" s="20" t="s">
        <v>150</v>
      </c>
      <c r="H47" s="20" t="str">
        <f aca="false">LEFT(G47)</f>
        <v>А</v>
      </c>
      <c r="I47" s="21" t="n">
        <v>41633</v>
      </c>
      <c r="J47" s="22" t="s">
        <v>26</v>
      </c>
      <c r="K47" s="29" t="s">
        <v>39</v>
      </c>
      <c r="L47" s="24" t="n">
        <v>5</v>
      </c>
      <c r="M47" s="23" t="n">
        <v>25</v>
      </c>
      <c r="N47" s="23" t="s">
        <v>141</v>
      </c>
      <c r="O47" s="26" t="s">
        <v>40</v>
      </c>
    </row>
    <row r="48" s="37" customFormat="true" ht="19.95" hidden="false" customHeight="true" outlineLevel="0" collapsed="false">
      <c r="A48" s="19" t="n">
        <v>37</v>
      </c>
      <c r="B48" s="19" t="s">
        <v>22</v>
      </c>
      <c r="C48" s="20" t="s">
        <v>151</v>
      </c>
      <c r="D48" s="20" t="str">
        <f aca="false">LEFT(C48)</f>
        <v>Н</v>
      </c>
      <c r="E48" s="20" t="s">
        <v>152</v>
      </c>
      <c r="F48" s="20" t="str">
        <f aca="false">LEFT(E48)</f>
        <v>А</v>
      </c>
      <c r="G48" s="20" t="s">
        <v>153</v>
      </c>
      <c r="H48" s="20" t="str">
        <f aca="false">LEFT(G48)</f>
        <v>И</v>
      </c>
      <c r="I48" s="21" t="n">
        <v>41616</v>
      </c>
      <c r="J48" s="22" t="s">
        <v>26</v>
      </c>
      <c r="K48" s="26" t="s">
        <v>33</v>
      </c>
      <c r="L48" s="24" t="n">
        <v>5</v>
      </c>
      <c r="M48" s="23" t="n">
        <v>25</v>
      </c>
      <c r="N48" s="23" t="s">
        <v>141</v>
      </c>
      <c r="O48" s="26" t="s">
        <v>35</v>
      </c>
    </row>
    <row r="49" s="37" customFormat="true" ht="19.95" hidden="false" customHeight="true" outlineLevel="0" collapsed="false">
      <c r="A49" s="19" t="n">
        <v>38</v>
      </c>
      <c r="B49" s="19" t="s">
        <v>22</v>
      </c>
      <c r="C49" s="20" t="s">
        <v>154</v>
      </c>
      <c r="D49" s="20" t="str">
        <f aca="false">LEFT(C49)</f>
        <v>Б</v>
      </c>
      <c r="E49" s="27" t="s">
        <v>155</v>
      </c>
      <c r="F49" s="20" t="str">
        <f aca="false">LEFT(E49)</f>
        <v>И</v>
      </c>
      <c r="G49" s="27" t="s">
        <v>156</v>
      </c>
      <c r="H49" s="20" t="str">
        <f aca="false">LEFT(G49)</f>
        <v>И</v>
      </c>
      <c r="I49" s="28" t="n">
        <v>41287</v>
      </c>
      <c r="J49" s="22" t="s">
        <v>26</v>
      </c>
      <c r="K49" s="23" t="s">
        <v>157</v>
      </c>
      <c r="L49" s="24" t="n">
        <v>5</v>
      </c>
      <c r="M49" s="23" t="n">
        <v>24</v>
      </c>
      <c r="N49" s="23" t="s">
        <v>141</v>
      </c>
      <c r="O49" s="26" t="s">
        <v>158</v>
      </c>
    </row>
    <row r="50" s="37" customFormat="true" ht="19.95" hidden="false" customHeight="true" outlineLevel="0" collapsed="false">
      <c r="A50" s="19" t="n">
        <v>39</v>
      </c>
      <c r="B50" s="19" t="s">
        <v>22</v>
      </c>
      <c r="C50" s="20" t="s">
        <v>159</v>
      </c>
      <c r="D50" s="20" t="str">
        <f aca="false">LEFT(C50)</f>
        <v>Г</v>
      </c>
      <c r="E50" s="20" t="s">
        <v>160</v>
      </c>
      <c r="F50" s="20" t="str">
        <f aca="false">LEFT(E50)</f>
        <v> </v>
      </c>
      <c r="G50" s="20" t="s">
        <v>161</v>
      </c>
      <c r="H50" s="20" t="str">
        <f aca="false">LEFT(G50)</f>
        <v>А</v>
      </c>
      <c r="I50" s="21" t="n">
        <v>41541</v>
      </c>
      <c r="J50" s="22" t="s">
        <v>26</v>
      </c>
      <c r="K50" s="26" t="s">
        <v>33</v>
      </c>
      <c r="L50" s="24" t="n">
        <v>5</v>
      </c>
      <c r="M50" s="23" t="n">
        <v>24</v>
      </c>
      <c r="N50" s="23" t="s">
        <v>141</v>
      </c>
      <c r="O50" s="26" t="s">
        <v>35</v>
      </c>
    </row>
    <row r="51" s="37" customFormat="true" ht="19.95" hidden="false" customHeight="true" outlineLevel="0" collapsed="false">
      <c r="A51" s="19" t="n">
        <v>40</v>
      </c>
      <c r="B51" s="19" t="s">
        <v>22</v>
      </c>
      <c r="C51" s="20" t="s">
        <v>162</v>
      </c>
      <c r="D51" s="20" t="str">
        <f aca="false">LEFT(C51)</f>
        <v>Ю</v>
      </c>
      <c r="E51" s="20" t="s">
        <v>163</v>
      </c>
      <c r="F51" s="20" t="str">
        <f aca="false">LEFT(E51)</f>
        <v>С</v>
      </c>
      <c r="G51" s="20" t="s">
        <v>164</v>
      </c>
      <c r="H51" s="20" t="str">
        <f aca="false">LEFT(G51)</f>
        <v>М</v>
      </c>
      <c r="I51" s="21" t="n">
        <v>41374</v>
      </c>
      <c r="J51" s="22" t="s">
        <v>26</v>
      </c>
      <c r="K51" s="26" t="s">
        <v>90</v>
      </c>
      <c r="L51" s="24" t="n">
        <v>5</v>
      </c>
      <c r="M51" s="26" t="n">
        <v>24</v>
      </c>
      <c r="N51" s="23" t="s">
        <v>141</v>
      </c>
      <c r="O51" s="26" t="s">
        <v>91</v>
      </c>
    </row>
    <row r="52" s="37" customFormat="true" ht="19.95" hidden="false" customHeight="true" outlineLevel="0" collapsed="false">
      <c r="A52" s="19" t="n">
        <v>41</v>
      </c>
      <c r="B52" s="19" t="s">
        <v>22</v>
      </c>
      <c r="C52" s="20" t="s">
        <v>165</v>
      </c>
      <c r="D52" s="20" t="str">
        <f aca="false">LEFT(C52)</f>
        <v>А</v>
      </c>
      <c r="E52" s="20" t="s">
        <v>109</v>
      </c>
      <c r="F52" s="20" t="str">
        <f aca="false">LEFT(E52)</f>
        <v>А</v>
      </c>
      <c r="G52" s="20" t="s">
        <v>166</v>
      </c>
      <c r="H52" s="20" t="str">
        <f aca="false">LEFT(G52)</f>
        <v>А</v>
      </c>
      <c r="I52" s="21" t="n">
        <v>41527</v>
      </c>
      <c r="J52" s="22" t="s">
        <v>26</v>
      </c>
      <c r="K52" s="23" t="s">
        <v>27</v>
      </c>
      <c r="L52" s="24" t="n">
        <v>5</v>
      </c>
      <c r="M52" s="23" t="n">
        <v>23</v>
      </c>
      <c r="N52" s="23" t="s">
        <v>141</v>
      </c>
      <c r="O52" s="23" t="s">
        <v>29</v>
      </c>
    </row>
    <row r="53" s="37" customFormat="true" ht="19.95" hidden="false" customHeight="true" outlineLevel="0" collapsed="false">
      <c r="A53" s="19" t="n">
        <v>42</v>
      </c>
      <c r="B53" s="19" t="s">
        <v>22</v>
      </c>
      <c r="C53" s="20" t="s">
        <v>167</v>
      </c>
      <c r="D53" s="20" t="str">
        <f aca="false">LEFT(C53)</f>
        <v>З</v>
      </c>
      <c r="E53" s="20" t="s">
        <v>168</v>
      </c>
      <c r="F53" s="20" t="str">
        <f aca="false">LEFT(E53)</f>
        <v>А</v>
      </c>
      <c r="G53" s="20" t="s">
        <v>169</v>
      </c>
      <c r="H53" s="20" t="str">
        <f aca="false">LEFT(G53)</f>
        <v>А</v>
      </c>
      <c r="I53" s="21" t="n">
        <v>41323</v>
      </c>
      <c r="J53" s="22" t="s">
        <v>26</v>
      </c>
      <c r="K53" s="23" t="s">
        <v>27</v>
      </c>
      <c r="L53" s="24" t="n">
        <v>5</v>
      </c>
      <c r="M53" s="23" t="n">
        <v>23</v>
      </c>
      <c r="N53" s="23" t="s">
        <v>141</v>
      </c>
      <c r="O53" s="23" t="s">
        <v>29</v>
      </c>
    </row>
    <row r="54" s="37" customFormat="true" ht="19.95" hidden="false" customHeight="true" outlineLevel="0" collapsed="false">
      <c r="A54" s="19" t="n">
        <v>43</v>
      </c>
      <c r="B54" s="19" t="s">
        <v>22</v>
      </c>
      <c r="C54" s="36" t="s">
        <v>170</v>
      </c>
      <c r="D54" s="20" t="str">
        <f aca="false">LEFT(C54)</f>
        <v>З</v>
      </c>
      <c r="E54" s="36" t="s">
        <v>171</v>
      </c>
      <c r="F54" s="20" t="str">
        <f aca="false">LEFT(E54)</f>
        <v>А</v>
      </c>
      <c r="G54" s="36" t="s">
        <v>172</v>
      </c>
      <c r="H54" s="20" t="str">
        <f aca="false">LEFT(G54)</f>
        <v>М</v>
      </c>
      <c r="I54" s="32" t="n">
        <v>41430</v>
      </c>
      <c r="J54" s="33" t="s">
        <v>26</v>
      </c>
      <c r="K54" s="29" t="s">
        <v>39</v>
      </c>
      <c r="L54" s="35" t="n">
        <v>5</v>
      </c>
      <c r="M54" s="23" t="n">
        <v>23</v>
      </c>
      <c r="N54" s="23" t="s">
        <v>141</v>
      </c>
      <c r="O54" s="26" t="s">
        <v>40</v>
      </c>
    </row>
    <row r="55" s="37" customFormat="true" ht="19.95" hidden="false" customHeight="true" outlineLevel="0" collapsed="false">
      <c r="A55" s="19" t="n">
        <v>44</v>
      </c>
      <c r="B55" s="19" t="s">
        <v>22</v>
      </c>
      <c r="C55" s="20" t="s">
        <v>173</v>
      </c>
      <c r="D55" s="20" t="str">
        <f aca="false">LEFT(C55)</f>
        <v>З</v>
      </c>
      <c r="E55" s="20" t="s">
        <v>112</v>
      </c>
      <c r="F55" s="20" t="str">
        <f aca="false">LEFT(E55)</f>
        <v>А</v>
      </c>
      <c r="G55" s="20" t="s">
        <v>174</v>
      </c>
      <c r="H55" s="20" t="str">
        <f aca="false">LEFT(G55)</f>
        <v>Ф</v>
      </c>
      <c r="I55" s="21" t="n">
        <v>41277</v>
      </c>
      <c r="J55" s="22" t="s">
        <v>26</v>
      </c>
      <c r="K55" s="29" t="s">
        <v>133</v>
      </c>
      <c r="L55" s="24" t="n">
        <v>5</v>
      </c>
      <c r="M55" s="23" t="n">
        <v>22</v>
      </c>
      <c r="N55" s="23" t="s">
        <v>141</v>
      </c>
      <c r="O55" s="26" t="s">
        <v>134</v>
      </c>
    </row>
    <row r="56" s="37" customFormat="true" ht="19.95" hidden="false" customHeight="true" outlineLevel="0" collapsed="false">
      <c r="A56" s="19" t="n">
        <v>45</v>
      </c>
      <c r="B56" s="19" t="s">
        <v>22</v>
      </c>
      <c r="C56" s="20" t="s">
        <v>175</v>
      </c>
      <c r="D56" s="20" t="str">
        <f aca="false">LEFT(C56)</f>
        <v>С</v>
      </c>
      <c r="E56" s="20" t="s">
        <v>168</v>
      </c>
      <c r="F56" s="20" t="str">
        <f aca="false">LEFT(E56)</f>
        <v>А</v>
      </c>
      <c r="G56" s="20" t="s">
        <v>176</v>
      </c>
      <c r="H56" s="20" t="str">
        <f aca="false">LEFT(G56)</f>
        <v>И</v>
      </c>
      <c r="I56" s="21" t="n">
        <v>41335</v>
      </c>
      <c r="J56" s="22" t="s">
        <v>26</v>
      </c>
      <c r="K56" s="26" t="s">
        <v>33</v>
      </c>
      <c r="L56" s="24" t="n">
        <v>5</v>
      </c>
      <c r="M56" s="23" t="n">
        <v>22</v>
      </c>
      <c r="N56" s="23" t="s">
        <v>141</v>
      </c>
      <c r="O56" s="26" t="s">
        <v>35</v>
      </c>
    </row>
    <row r="57" s="37" customFormat="true" ht="19.95" hidden="false" customHeight="true" outlineLevel="0" collapsed="false">
      <c r="A57" s="19" t="n">
        <v>46</v>
      </c>
      <c r="B57" s="19" t="s">
        <v>22</v>
      </c>
      <c r="C57" s="30" t="s">
        <v>177</v>
      </c>
      <c r="D57" s="20" t="str">
        <f aca="false">LEFT(C57)</f>
        <v>Н</v>
      </c>
      <c r="E57" s="30" t="s">
        <v>178</v>
      </c>
      <c r="F57" s="20" t="str">
        <f aca="false">LEFT(E57)</f>
        <v>З</v>
      </c>
      <c r="G57" s="30"/>
      <c r="H57" s="20" t="str">
        <f aca="false">LEFT(G57)</f>
        <v/>
      </c>
      <c r="I57" s="33" t="n">
        <v>40616</v>
      </c>
      <c r="J57" s="22" t="s">
        <v>26</v>
      </c>
      <c r="K57" s="26" t="s">
        <v>179</v>
      </c>
      <c r="L57" s="24" t="n">
        <v>5</v>
      </c>
      <c r="M57" s="23" t="n">
        <v>21</v>
      </c>
      <c r="N57" s="23" t="s">
        <v>141</v>
      </c>
      <c r="O57" s="26" t="s">
        <v>180</v>
      </c>
    </row>
    <row r="58" s="37" customFormat="true" ht="19.95" hidden="false" customHeight="true" outlineLevel="0" collapsed="false">
      <c r="A58" s="19" t="n">
        <v>47</v>
      </c>
      <c r="B58" s="19" t="s">
        <v>22</v>
      </c>
      <c r="C58" s="20" t="s">
        <v>181</v>
      </c>
      <c r="D58" s="20" t="str">
        <f aca="false">LEFT(C58)</f>
        <v>П</v>
      </c>
      <c r="E58" s="20" t="s">
        <v>182</v>
      </c>
      <c r="F58" s="20" t="str">
        <f aca="false">LEFT(E58)</f>
        <v>Е</v>
      </c>
      <c r="G58" s="20" t="s">
        <v>183</v>
      </c>
      <c r="H58" s="20" t="str">
        <f aca="false">LEFT(G58)</f>
        <v>П</v>
      </c>
      <c r="I58" s="21" t="n">
        <v>41509</v>
      </c>
      <c r="J58" s="22" t="s">
        <v>26</v>
      </c>
      <c r="K58" s="29" t="s">
        <v>39</v>
      </c>
      <c r="L58" s="24" t="n">
        <v>5</v>
      </c>
      <c r="M58" s="23" t="n">
        <v>21</v>
      </c>
      <c r="N58" s="23" t="s">
        <v>141</v>
      </c>
      <c r="O58" s="26" t="s">
        <v>40</v>
      </c>
    </row>
    <row r="59" s="37" customFormat="true" ht="19.95" hidden="false" customHeight="true" outlineLevel="0" collapsed="false">
      <c r="A59" s="19" t="n">
        <v>48</v>
      </c>
      <c r="B59" s="19" t="s">
        <v>22</v>
      </c>
      <c r="C59" s="30" t="s">
        <v>184</v>
      </c>
      <c r="D59" s="20" t="str">
        <f aca="false">LEFT(C59)</f>
        <v>Ш</v>
      </c>
      <c r="E59" s="30" t="s">
        <v>185</v>
      </c>
      <c r="F59" s="20" t="str">
        <f aca="false">LEFT(E59)</f>
        <v>А</v>
      </c>
      <c r="G59" s="30" t="s">
        <v>186</v>
      </c>
      <c r="H59" s="20" t="str">
        <f aca="false">LEFT(G59)</f>
        <v>Р</v>
      </c>
      <c r="I59" s="28" t="n">
        <v>41553</v>
      </c>
      <c r="J59" s="33" t="s">
        <v>26</v>
      </c>
      <c r="K59" s="23" t="s">
        <v>70</v>
      </c>
      <c r="L59" s="35" t="n">
        <v>5</v>
      </c>
      <c r="M59" s="35" t="n">
        <v>21</v>
      </c>
      <c r="N59" s="23" t="s">
        <v>141</v>
      </c>
      <c r="O59" s="23" t="s">
        <v>71</v>
      </c>
    </row>
    <row r="60" s="37" customFormat="true" ht="19.95" hidden="false" customHeight="true" outlineLevel="0" collapsed="false">
      <c r="A60" s="19" t="n">
        <v>49</v>
      </c>
      <c r="B60" s="19" t="s">
        <v>22</v>
      </c>
      <c r="C60" s="20" t="s">
        <v>187</v>
      </c>
      <c r="D60" s="20" t="str">
        <f aca="false">LEFT(C60)</f>
        <v>С</v>
      </c>
      <c r="E60" s="20" t="s">
        <v>188</v>
      </c>
      <c r="F60" s="20" t="str">
        <f aca="false">LEFT(E60)</f>
        <v>Д</v>
      </c>
      <c r="G60" s="20" t="s">
        <v>189</v>
      </c>
      <c r="H60" s="20" t="str">
        <f aca="false">LEFT(G60)</f>
        <v>Д</v>
      </c>
      <c r="I60" s="21" t="n">
        <v>41513</v>
      </c>
      <c r="J60" s="22" t="s">
        <v>26</v>
      </c>
      <c r="K60" s="26" t="s">
        <v>90</v>
      </c>
      <c r="L60" s="24" t="n">
        <v>5</v>
      </c>
      <c r="M60" s="26" t="n">
        <v>19</v>
      </c>
      <c r="N60" s="23" t="s">
        <v>141</v>
      </c>
      <c r="O60" s="26" t="s">
        <v>91</v>
      </c>
    </row>
    <row r="61" s="37" customFormat="true" ht="19.95" hidden="false" customHeight="true" outlineLevel="0" collapsed="false">
      <c r="A61" s="19" t="n">
        <v>50</v>
      </c>
      <c r="B61" s="19" t="s">
        <v>22</v>
      </c>
      <c r="C61" s="20" t="s">
        <v>190</v>
      </c>
      <c r="D61" s="20" t="str">
        <f aca="false">LEFT(C61)</f>
        <v>Г</v>
      </c>
      <c r="E61" s="20" t="s">
        <v>146</v>
      </c>
      <c r="F61" s="20" t="str">
        <f aca="false">LEFT(E61)</f>
        <v>А</v>
      </c>
      <c r="G61" s="20" t="s">
        <v>191</v>
      </c>
      <c r="H61" s="20" t="str">
        <f aca="false">LEFT(G61)</f>
        <v>Ф</v>
      </c>
      <c r="I61" s="21" t="n">
        <v>41306</v>
      </c>
      <c r="J61" s="22" t="s">
        <v>26</v>
      </c>
      <c r="K61" s="26" t="s">
        <v>90</v>
      </c>
      <c r="L61" s="24" t="n">
        <v>5</v>
      </c>
      <c r="M61" s="35" t="n">
        <v>18</v>
      </c>
      <c r="N61" s="23" t="s">
        <v>141</v>
      </c>
      <c r="O61" s="26" t="s">
        <v>91</v>
      </c>
    </row>
    <row r="62" s="37" customFormat="true" ht="19.95" hidden="false" customHeight="true" outlineLevel="0" collapsed="false">
      <c r="A62" s="19" t="n">
        <v>51</v>
      </c>
      <c r="B62" s="19" t="s">
        <v>22</v>
      </c>
      <c r="C62" s="27" t="s">
        <v>192</v>
      </c>
      <c r="D62" s="20" t="str">
        <f aca="false">LEFT(C62)</f>
        <v>М</v>
      </c>
      <c r="E62" s="27" t="s">
        <v>131</v>
      </c>
      <c r="F62" s="20" t="str">
        <f aca="false">LEFT(E62)</f>
        <v>А</v>
      </c>
      <c r="G62" s="27" t="s">
        <v>193</v>
      </c>
      <c r="H62" s="20" t="str">
        <f aca="false">LEFT(G62)</f>
        <v>Х</v>
      </c>
      <c r="I62" s="28" t="n">
        <v>41431</v>
      </c>
      <c r="J62" s="22" t="s">
        <v>26</v>
      </c>
      <c r="K62" s="26" t="s">
        <v>70</v>
      </c>
      <c r="L62" s="24" t="n">
        <v>5</v>
      </c>
      <c r="M62" s="29" t="n">
        <v>18</v>
      </c>
      <c r="N62" s="23" t="s">
        <v>141</v>
      </c>
      <c r="O62" s="26" t="s">
        <v>71</v>
      </c>
    </row>
    <row r="63" s="37" customFormat="true" ht="19.95" hidden="false" customHeight="true" outlineLevel="0" collapsed="false">
      <c r="A63" s="19" t="n">
        <v>52</v>
      </c>
      <c r="B63" s="19" t="s">
        <v>22</v>
      </c>
      <c r="C63" s="20" t="s">
        <v>194</v>
      </c>
      <c r="D63" s="20" t="str">
        <f aca="false">LEFT(C63)</f>
        <v>Г</v>
      </c>
      <c r="E63" s="20" t="s">
        <v>195</v>
      </c>
      <c r="F63" s="20" t="str">
        <f aca="false">LEFT(E63)</f>
        <v>Р</v>
      </c>
      <c r="G63" s="20" t="s">
        <v>196</v>
      </c>
      <c r="H63" s="20" t="str">
        <f aca="false">LEFT(G63)</f>
        <v>М</v>
      </c>
      <c r="I63" s="21" t="n">
        <v>41600</v>
      </c>
      <c r="J63" s="22" t="s">
        <v>26</v>
      </c>
      <c r="K63" s="26" t="s">
        <v>90</v>
      </c>
      <c r="L63" s="24" t="n">
        <v>5</v>
      </c>
      <c r="M63" s="23" t="n">
        <v>17</v>
      </c>
      <c r="N63" s="23" t="s">
        <v>141</v>
      </c>
      <c r="O63" s="26" t="s">
        <v>91</v>
      </c>
    </row>
    <row r="64" s="37" customFormat="true" ht="19.95" hidden="false" customHeight="true" outlineLevel="0" collapsed="false">
      <c r="A64" s="19" t="n">
        <v>53</v>
      </c>
      <c r="B64" s="19" t="s">
        <v>22</v>
      </c>
      <c r="C64" s="20" t="s">
        <v>197</v>
      </c>
      <c r="D64" s="20" t="str">
        <f aca="false">LEFT(C64)</f>
        <v>К</v>
      </c>
      <c r="E64" s="20" t="s">
        <v>198</v>
      </c>
      <c r="F64" s="20" t="str">
        <f aca="false">LEFT(E64)</f>
        <v>Н</v>
      </c>
      <c r="G64" s="20" t="s">
        <v>199</v>
      </c>
      <c r="H64" s="20" t="str">
        <f aca="false">LEFT(G64)</f>
        <v>С</v>
      </c>
      <c r="I64" s="21" t="n">
        <v>41440</v>
      </c>
      <c r="J64" s="22" t="s">
        <v>26</v>
      </c>
      <c r="K64" s="23" t="s">
        <v>78</v>
      </c>
      <c r="L64" s="24" t="n">
        <v>5</v>
      </c>
      <c r="M64" s="23" t="n">
        <v>17</v>
      </c>
      <c r="N64" s="23" t="s">
        <v>141</v>
      </c>
      <c r="O64" s="26" t="s">
        <v>79</v>
      </c>
    </row>
    <row r="65" s="37" customFormat="true" ht="19.95" hidden="false" customHeight="true" outlineLevel="0" collapsed="false">
      <c r="A65" s="19" t="n">
        <v>54</v>
      </c>
      <c r="B65" s="19" t="s">
        <v>22</v>
      </c>
      <c r="C65" s="20" t="s">
        <v>200</v>
      </c>
      <c r="D65" s="20" t="str">
        <f aca="false">LEFT(C65)</f>
        <v>Х</v>
      </c>
      <c r="E65" s="20" t="s">
        <v>201</v>
      </c>
      <c r="F65" s="20" t="str">
        <f aca="false">LEFT(E65)</f>
        <v>С</v>
      </c>
      <c r="G65" s="20" t="s">
        <v>202</v>
      </c>
      <c r="H65" s="20" t="str">
        <f aca="false">LEFT(G65)</f>
        <v>Р</v>
      </c>
      <c r="I65" s="21" t="n">
        <v>41304</v>
      </c>
      <c r="J65" s="22" t="s">
        <v>26</v>
      </c>
      <c r="K65" s="26" t="s">
        <v>203</v>
      </c>
      <c r="L65" s="24" t="n">
        <v>5</v>
      </c>
      <c r="M65" s="23" t="n">
        <v>17</v>
      </c>
      <c r="N65" s="23" t="s">
        <v>141</v>
      </c>
      <c r="O65" s="26" t="s">
        <v>204</v>
      </c>
    </row>
    <row r="66" s="37" customFormat="true" ht="19.95" hidden="false" customHeight="true" outlineLevel="0" collapsed="false">
      <c r="A66" s="19" t="n">
        <v>55</v>
      </c>
      <c r="B66" s="19" t="s">
        <v>22</v>
      </c>
      <c r="C66" s="27" t="s">
        <v>205</v>
      </c>
      <c r="D66" s="20" t="str">
        <f aca="false">LEFT(C66)</f>
        <v>А</v>
      </c>
      <c r="E66" s="27" t="s">
        <v>85</v>
      </c>
      <c r="F66" s="20" t="str">
        <f aca="false">LEFT(E66)</f>
        <v>А</v>
      </c>
      <c r="G66" s="27" t="s">
        <v>32</v>
      </c>
      <c r="H66" s="20" t="str">
        <f aca="false">LEFT(G66)</f>
        <v>Д</v>
      </c>
      <c r="I66" s="21" t="n">
        <v>41288</v>
      </c>
      <c r="J66" s="22" t="s">
        <v>26</v>
      </c>
      <c r="K66" s="29" t="s">
        <v>39</v>
      </c>
      <c r="L66" s="24" t="n">
        <v>5</v>
      </c>
      <c r="M66" s="35" t="n">
        <v>16</v>
      </c>
      <c r="N66" s="23" t="s">
        <v>141</v>
      </c>
      <c r="O66" s="26" t="s">
        <v>40</v>
      </c>
    </row>
    <row r="67" s="37" customFormat="true" ht="19.95" hidden="false" customHeight="true" outlineLevel="0" collapsed="false">
      <c r="A67" s="19" t="n">
        <v>56</v>
      </c>
      <c r="B67" s="19" t="s">
        <v>22</v>
      </c>
      <c r="C67" s="38" t="s">
        <v>206</v>
      </c>
      <c r="D67" s="20" t="str">
        <f aca="false">LEFT(C67)</f>
        <v>Г</v>
      </c>
      <c r="E67" s="38" t="s">
        <v>207</v>
      </c>
      <c r="F67" s="20" t="str">
        <f aca="false">LEFT(E67)</f>
        <v>Д</v>
      </c>
      <c r="G67" s="38" t="s">
        <v>208</v>
      </c>
      <c r="H67" s="20" t="str">
        <f aca="false">LEFT(G67)</f>
        <v>А</v>
      </c>
      <c r="I67" s="22" t="n">
        <v>41512</v>
      </c>
      <c r="J67" s="22" t="s">
        <v>26</v>
      </c>
      <c r="K67" s="19" t="s">
        <v>70</v>
      </c>
      <c r="L67" s="24" t="n">
        <v>5</v>
      </c>
      <c r="M67" s="24" t="n">
        <v>16</v>
      </c>
      <c r="N67" s="23" t="s">
        <v>141</v>
      </c>
      <c r="O67" s="19" t="s">
        <v>71</v>
      </c>
    </row>
    <row r="68" s="37" customFormat="true" ht="19.95" hidden="false" customHeight="true" outlineLevel="0" collapsed="false">
      <c r="A68" s="19" t="n">
        <v>57</v>
      </c>
      <c r="B68" s="19" t="s">
        <v>22</v>
      </c>
      <c r="C68" s="38" t="s">
        <v>209</v>
      </c>
      <c r="D68" s="20" t="str">
        <f aca="false">LEFT(C68)</f>
        <v>Г</v>
      </c>
      <c r="E68" s="38" t="s">
        <v>210</v>
      </c>
      <c r="F68" s="20" t="str">
        <f aca="false">LEFT(E68)</f>
        <v>Е</v>
      </c>
      <c r="G68" s="38" t="s">
        <v>211</v>
      </c>
      <c r="H68" s="20" t="str">
        <f aca="false">LEFT(G68)</f>
        <v>В</v>
      </c>
      <c r="I68" s="22" t="n">
        <v>41826</v>
      </c>
      <c r="J68" s="22" t="s">
        <v>26</v>
      </c>
      <c r="K68" s="19" t="s">
        <v>70</v>
      </c>
      <c r="L68" s="24" t="n">
        <v>5</v>
      </c>
      <c r="M68" s="24" t="n">
        <v>16</v>
      </c>
      <c r="N68" s="23" t="s">
        <v>141</v>
      </c>
      <c r="O68" s="19" t="s">
        <v>71</v>
      </c>
    </row>
    <row r="69" s="37" customFormat="true" ht="19.95" hidden="false" customHeight="true" outlineLevel="0" collapsed="false">
      <c r="A69" s="19" t="n">
        <v>58</v>
      </c>
      <c r="B69" s="19" t="s">
        <v>22</v>
      </c>
      <c r="C69" s="30" t="s">
        <v>212</v>
      </c>
      <c r="D69" s="20" t="str">
        <f aca="false">LEFT(C69)</f>
        <v>З</v>
      </c>
      <c r="E69" s="30" t="s">
        <v>213</v>
      </c>
      <c r="F69" s="20" t="str">
        <f aca="false">LEFT(E69)</f>
        <v>Ю</v>
      </c>
      <c r="G69" s="30" t="s">
        <v>208</v>
      </c>
      <c r="H69" s="20" t="str">
        <f aca="false">LEFT(G69)</f>
        <v>А</v>
      </c>
      <c r="I69" s="33" t="n">
        <v>41566</v>
      </c>
      <c r="J69" s="22" t="s">
        <v>26</v>
      </c>
      <c r="K69" s="35" t="s">
        <v>214</v>
      </c>
      <c r="L69" s="24" t="n">
        <v>5</v>
      </c>
      <c r="M69" s="23" t="n">
        <v>16</v>
      </c>
      <c r="N69" s="23" t="s">
        <v>141</v>
      </c>
      <c r="O69" s="23" t="s">
        <v>215</v>
      </c>
    </row>
    <row r="70" s="37" customFormat="true" ht="19.95" hidden="false" customHeight="true" outlineLevel="0" collapsed="false">
      <c r="A70" s="19" t="n">
        <v>59</v>
      </c>
      <c r="B70" s="19" t="s">
        <v>22</v>
      </c>
      <c r="C70" s="30" t="s">
        <v>216</v>
      </c>
      <c r="D70" s="20" t="str">
        <f aca="false">LEFT(C70)</f>
        <v>З</v>
      </c>
      <c r="E70" s="30" t="s">
        <v>185</v>
      </c>
      <c r="F70" s="20" t="str">
        <f aca="false">LEFT(E70)</f>
        <v>А</v>
      </c>
      <c r="G70" s="30" t="s">
        <v>217</v>
      </c>
      <c r="H70" s="20" t="str">
        <f aca="false">LEFT(G70)</f>
        <v>А</v>
      </c>
      <c r="I70" s="33" t="n">
        <v>41183</v>
      </c>
      <c r="J70" s="22" t="s">
        <v>26</v>
      </c>
      <c r="K70" s="29" t="s">
        <v>133</v>
      </c>
      <c r="L70" s="24" t="n">
        <v>5</v>
      </c>
      <c r="M70" s="23" t="n">
        <v>16</v>
      </c>
      <c r="N70" s="23" t="s">
        <v>141</v>
      </c>
      <c r="O70" s="26" t="s">
        <v>134</v>
      </c>
    </row>
    <row r="71" s="37" customFormat="true" ht="19.95" hidden="false" customHeight="true" outlineLevel="0" collapsed="false">
      <c r="A71" s="19" t="n">
        <v>60</v>
      </c>
      <c r="B71" s="19" t="s">
        <v>22</v>
      </c>
      <c r="C71" s="20" t="s">
        <v>218</v>
      </c>
      <c r="D71" s="20" t="str">
        <f aca="false">LEFT(C71)</f>
        <v>К</v>
      </c>
      <c r="E71" s="30" t="s">
        <v>219</v>
      </c>
      <c r="F71" s="20" t="str">
        <f aca="false">LEFT(E71)</f>
        <v>К</v>
      </c>
      <c r="G71" s="30" t="s">
        <v>220</v>
      </c>
      <c r="H71" s="20" t="str">
        <f aca="false">LEFT(G71)</f>
        <v>Т</v>
      </c>
      <c r="I71" s="32" t="n">
        <v>41564</v>
      </c>
      <c r="J71" s="22" t="s">
        <v>26</v>
      </c>
      <c r="K71" s="23" t="s">
        <v>27</v>
      </c>
      <c r="L71" s="24" t="n">
        <v>5</v>
      </c>
      <c r="M71" s="35" t="n">
        <v>16</v>
      </c>
      <c r="N71" s="23" t="s">
        <v>141</v>
      </c>
      <c r="O71" s="23" t="s">
        <v>29</v>
      </c>
    </row>
    <row r="72" s="37" customFormat="true" ht="19.95" hidden="false" customHeight="true" outlineLevel="0" collapsed="false">
      <c r="A72" s="19" t="n">
        <v>61</v>
      </c>
      <c r="B72" s="19" t="s">
        <v>22</v>
      </c>
      <c r="C72" s="27" t="s">
        <v>221</v>
      </c>
      <c r="D72" s="20" t="str">
        <f aca="false">LEFT(C72)</f>
        <v>З</v>
      </c>
      <c r="E72" s="27" t="s">
        <v>222</v>
      </c>
      <c r="F72" s="20" t="str">
        <f aca="false">LEFT(E72)</f>
        <v>А</v>
      </c>
      <c r="G72" s="27" t="s">
        <v>223</v>
      </c>
      <c r="H72" s="20" t="str">
        <f aca="false">LEFT(G72)</f>
        <v>Э</v>
      </c>
      <c r="I72" s="28" t="n">
        <v>41360</v>
      </c>
      <c r="J72" s="22" t="s">
        <v>26</v>
      </c>
      <c r="K72" s="29" t="s">
        <v>224</v>
      </c>
      <c r="L72" s="24" t="n">
        <v>5</v>
      </c>
      <c r="M72" s="35" t="n">
        <v>15</v>
      </c>
      <c r="N72" s="23" t="s">
        <v>141</v>
      </c>
      <c r="O72" s="29" t="s">
        <v>225</v>
      </c>
    </row>
    <row r="73" s="37" customFormat="true" ht="19.95" hidden="false" customHeight="true" outlineLevel="0" collapsed="false">
      <c r="A73" s="19" t="n">
        <v>62</v>
      </c>
      <c r="B73" s="19" t="s">
        <v>22</v>
      </c>
      <c r="C73" s="20" t="s">
        <v>226</v>
      </c>
      <c r="D73" s="20" t="str">
        <f aca="false">LEFT(C73)</f>
        <v>Р</v>
      </c>
      <c r="E73" s="20" t="s">
        <v>227</v>
      </c>
      <c r="F73" s="20" t="str">
        <f aca="false">LEFT(E73)</f>
        <v>В</v>
      </c>
      <c r="G73" s="20" t="s">
        <v>228</v>
      </c>
      <c r="H73" s="20" t="str">
        <f aca="false">LEFT(G73)</f>
        <v>М</v>
      </c>
      <c r="I73" s="21" t="n">
        <v>41576</v>
      </c>
      <c r="J73" s="22" t="s">
        <v>26</v>
      </c>
      <c r="K73" s="23" t="s">
        <v>27</v>
      </c>
      <c r="L73" s="24" t="n">
        <v>5</v>
      </c>
      <c r="M73" s="23" t="n">
        <v>15</v>
      </c>
      <c r="N73" s="23" t="s">
        <v>141</v>
      </c>
      <c r="O73" s="23" t="s">
        <v>29</v>
      </c>
    </row>
    <row r="74" s="37" customFormat="true" ht="19.95" hidden="false" customHeight="true" outlineLevel="0" collapsed="false">
      <c r="A74" s="19" t="n">
        <v>63</v>
      </c>
      <c r="B74" s="19" t="s">
        <v>22</v>
      </c>
      <c r="C74" s="27" t="s">
        <v>229</v>
      </c>
      <c r="D74" s="20" t="str">
        <f aca="false">LEFT(C74)</f>
        <v>Ф</v>
      </c>
      <c r="E74" s="27" t="s">
        <v>146</v>
      </c>
      <c r="F74" s="20" t="str">
        <f aca="false">LEFT(E74)</f>
        <v>А</v>
      </c>
      <c r="G74" s="27" t="s">
        <v>230</v>
      </c>
      <c r="H74" s="20" t="str">
        <f aca="false">LEFT(G74)</f>
        <v>Д</v>
      </c>
      <c r="I74" s="28" t="n">
        <v>41575</v>
      </c>
      <c r="J74" s="22" t="s">
        <v>26</v>
      </c>
      <c r="K74" s="26" t="s">
        <v>90</v>
      </c>
      <c r="L74" s="24" t="n">
        <v>5</v>
      </c>
      <c r="M74" s="39" t="n">
        <v>15</v>
      </c>
      <c r="N74" s="23" t="s">
        <v>141</v>
      </c>
      <c r="O74" s="26" t="s">
        <v>91</v>
      </c>
    </row>
    <row r="75" s="37" customFormat="true" ht="19.95" hidden="false" customHeight="true" outlineLevel="0" collapsed="false">
      <c r="A75" s="19" t="n">
        <v>64</v>
      </c>
      <c r="B75" s="19" t="s">
        <v>22</v>
      </c>
      <c r="C75" s="20" t="s">
        <v>231</v>
      </c>
      <c r="D75" s="20" t="str">
        <f aca="false">LEFT(C75)</f>
        <v>Х</v>
      </c>
      <c r="E75" s="20" t="s">
        <v>232</v>
      </c>
      <c r="F75" s="20" t="str">
        <f aca="false">LEFT(E75)</f>
        <v>Д</v>
      </c>
      <c r="G75" s="20" t="s">
        <v>233</v>
      </c>
      <c r="H75" s="20" t="str">
        <f aca="false">LEFT(G75)</f>
        <v>Р</v>
      </c>
      <c r="I75" s="21" t="n">
        <v>41621</v>
      </c>
      <c r="J75" s="22" t="s">
        <v>26</v>
      </c>
      <c r="K75" s="23" t="s">
        <v>234</v>
      </c>
      <c r="L75" s="24" t="n">
        <v>5</v>
      </c>
      <c r="M75" s="23" t="n">
        <v>15</v>
      </c>
      <c r="N75" s="23" t="s">
        <v>141</v>
      </c>
      <c r="O75" s="26" t="s">
        <v>158</v>
      </c>
    </row>
    <row r="76" s="37" customFormat="true" ht="19.95" hidden="false" customHeight="true" outlineLevel="0" collapsed="false">
      <c r="A76" s="19" t="n">
        <v>65</v>
      </c>
      <c r="B76" s="19" t="s">
        <v>22</v>
      </c>
      <c r="C76" s="20" t="s">
        <v>235</v>
      </c>
      <c r="D76" s="20" t="str">
        <f aca="false">LEFT(C76)</f>
        <v>А</v>
      </c>
      <c r="E76" s="20" t="s">
        <v>236</v>
      </c>
      <c r="F76" s="20" t="str">
        <f aca="false">LEFT(E76)</f>
        <v>А</v>
      </c>
      <c r="G76" s="20" t="s">
        <v>94</v>
      </c>
      <c r="H76" s="20" t="str">
        <f aca="false">LEFT(G76)</f>
        <v>И</v>
      </c>
      <c r="I76" s="21" t="n">
        <v>41438</v>
      </c>
      <c r="J76" s="22" t="s">
        <v>26</v>
      </c>
      <c r="K76" s="26" t="s">
        <v>90</v>
      </c>
      <c r="L76" s="24" t="n">
        <v>5</v>
      </c>
      <c r="M76" s="26" t="n">
        <v>13</v>
      </c>
      <c r="N76" s="23" t="s">
        <v>141</v>
      </c>
      <c r="O76" s="26" t="s">
        <v>91</v>
      </c>
    </row>
    <row r="77" s="37" customFormat="true" ht="19.95" hidden="false" customHeight="true" outlineLevel="0" collapsed="false">
      <c r="A77" s="19" t="n">
        <v>66</v>
      </c>
      <c r="B77" s="19" t="s">
        <v>22</v>
      </c>
      <c r="C77" s="38" t="s">
        <v>237</v>
      </c>
      <c r="D77" s="20" t="str">
        <f aca="false">LEFT(C77)</f>
        <v>А</v>
      </c>
      <c r="E77" s="38" t="s">
        <v>238</v>
      </c>
      <c r="F77" s="20" t="str">
        <f aca="false">LEFT(E77)</f>
        <v>А</v>
      </c>
      <c r="G77" s="38" t="s">
        <v>239</v>
      </c>
      <c r="H77" s="20" t="str">
        <f aca="false">LEFT(G77)</f>
        <v>М</v>
      </c>
      <c r="I77" s="22" t="n">
        <v>41550</v>
      </c>
      <c r="J77" s="22" t="s">
        <v>26</v>
      </c>
      <c r="K77" s="19" t="s">
        <v>70</v>
      </c>
      <c r="L77" s="24" t="n">
        <v>5</v>
      </c>
      <c r="M77" s="24" t="n">
        <v>13</v>
      </c>
      <c r="N77" s="23" t="s">
        <v>141</v>
      </c>
      <c r="O77" s="19" t="s">
        <v>71</v>
      </c>
    </row>
    <row r="78" s="37" customFormat="true" ht="19.95" hidden="false" customHeight="true" outlineLevel="0" collapsed="false">
      <c r="A78" s="19" t="n">
        <v>67</v>
      </c>
      <c r="B78" s="19" t="s">
        <v>22</v>
      </c>
      <c r="C78" s="30" t="s">
        <v>240</v>
      </c>
      <c r="D78" s="20" t="str">
        <f aca="false">LEFT(C78)</f>
        <v>Л</v>
      </c>
      <c r="E78" s="30" t="s">
        <v>241</v>
      </c>
      <c r="F78" s="20" t="str">
        <f aca="false">LEFT(E78)</f>
        <v>А</v>
      </c>
      <c r="G78" s="30" t="s">
        <v>242</v>
      </c>
      <c r="H78" s="20" t="str">
        <f aca="false">LEFT(G78)</f>
        <v>Н</v>
      </c>
      <c r="I78" s="33" t="n">
        <v>41465</v>
      </c>
      <c r="J78" s="22" t="s">
        <v>26</v>
      </c>
      <c r="K78" s="29" t="s">
        <v>39</v>
      </c>
      <c r="L78" s="24" t="n">
        <v>5</v>
      </c>
      <c r="M78" s="23" t="n">
        <v>13</v>
      </c>
      <c r="N78" s="23" t="s">
        <v>141</v>
      </c>
      <c r="O78" s="26" t="s">
        <v>40</v>
      </c>
    </row>
    <row r="79" s="37" customFormat="true" ht="19.95" hidden="false" customHeight="true" outlineLevel="0" collapsed="false">
      <c r="A79" s="19" t="n">
        <v>68</v>
      </c>
      <c r="B79" s="19" t="s">
        <v>22</v>
      </c>
      <c r="C79" s="20" t="s">
        <v>243</v>
      </c>
      <c r="D79" s="20" t="str">
        <f aca="false">LEFT(C79)</f>
        <v>Т</v>
      </c>
      <c r="E79" s="20" t="s">
        <v>244</v>
      </c>
      <c r="F79" s="20" t="str">
        <f aca="false">LEFT(E79)</f>
        <v>А</v>
      </c>
      <c r="G79" s="20" t="s">
        <v>245</v>
      </c>
      <c r="H79" s="20" t="str">
        <f aca="false">LEFT(G79)</f>
        <v>В</v>
      </c>
      <c r="I79" s="21" t="n">
        <v>41458</v>
      </c>
      <c r="J79" s="22" t="s">
        <v>26</v>
      </c>
      <c r="K79" s="29" t="s">
        <v>39</v>
      </c>
      <c r="L79" s="24" t="n">
        <v>5</v>
      </c>
      <c r="M79" s="26" t="n">
        <v>13</v>
      </c>
      <c r="N79" s="23" t="s">
        <v>141</v>
      </c>
      <c r="O79" s="26" t="s">
        <v>40</v>
      </c>
    </row>
    <row r="80" s="37" customFormat="true" ht="19.95" hidden="false" customHeight="true" outlineLevel="0" collapsed="false">
      <c r="A80" s="19" t="n">
        <v>69</v>
      </c>
      <c r="B80" s="19" t="s">
        <v>22</v>
      </c>
      <c r="C80" s="20" t="s">
        <v>246</v>
      </c>
      <c r="D80" s="20" t="str">
        <f aca="false">LEFT(C80)</f>
        <v>Ш</v>
      </c>
      <c r="E80" s="20" t="s">
        <v>247</v>
      </c>
      <c r="F80" s="20" t="str">
        <f aca="false">LEFT(E80)</f>
        <v>А</v>
      </c>
      <c r="G80" s="20" t="s">
        <v>248</v>
      </c>
      <c r="H80" s="20" t="str">
        <f aca="false">LEFT(G80)</f>
        <v>С</v>
      </c>
      <c r="I80" s="21" t="n">
        <v>41257</v>
      </c>
      <c r="J80" s="22" t="s">
        <v>26</v>
      </c>
      <c r="K80" s="26" t="s">
        <v>33</v>
      </c>
      <c r="L80" s="24" t="n">
        <v>5</v>
      </c>
      <c r="M80" s="23" t="n">
        <v>13</v>
      </c>
      <c r="N80" s="23" t="s">
        <v>141</v>
      </c>
      <c r="O80" s="26" t="s">
        <v>35</v>
      </c>
    </row>
    <row r="81" s="37" customFormat="true" ht="19.95" hidden="false" customHeight="true" outlineLevel="0" collapsed="false">
      <c r="A81" s="19" t="n">
        <v>70</v>
      </c>
      <c r="B81" s="19" t="s">
        <v>22</v>
      </c>
      <c r="C81" s="38" t="s">
        <v>249</v>
      </c>
      <c r="D81" s="20" t="str">
        <f aca="false">LEFT(C81)</f>
        <v>М</v>
      </c>
      <c r="E81" s="38" t="s">
        <v>250</v>
      </c>
      <c r="F81" s="20" t="str">
        <f aca="false">LEFT(E81)</f>
        <v>Э</v>
      </c>
      <c r="G81" s="38" t="s">
        <v>97</v>
      </c>
      <c r="H81" s="20" t="str">
        <f aca="false">LEFT(G81)</f>
        <v>М</v>
      </c>
      <c r="I81" s="22" t="n">
        <v>41539</v>
      </c>
      <c r="J81" s="22" t="s">
        <v>26</v>
      </c>
      <c r="K81" s="19" t="s">
        <v>70</v>
      </c>
      <c r="L81" s="24" t="n">
        <v>5</v>
      </c>
      <c r="M81" s="24" t="n">
        <v>12</v>
      </c>
      <c r="N81" s="23" t="s">
        <v>141</v>
      </c>
      <c r="O81" s="19" t="s">
        <v>71</v>
      </c>
    </row>
    <row r="82" s="37" customFormat="true" ht="19.95" hidden="false" customHeight="true" outlineLevel="0" collapsed="false">
      <c r="A82" s="19" t="n">
        <v>71</v>
      </c>
      <c r="B82" s="19" t="s">
        <v>22</v>
      </c>
      <c r="C82" s="20" t="s">
        <v>251</v>
      </c>
      <c r="D82" s="20" t="str">
        <f aca="false">LEFT(C82)</f>
        <v>Х</v>
      </c>
      <c r="E82" s="30" t="s">
        <v>252</v>
      </c>
      <c r="F82" s="20" t="str">
        <f aca="false">LEFT(E82)</f>
        <v>А</v>
      </c>
      <c r="G82" s="30" t="s">
        <v>253</v>
      </c>
      <c r="H82" s="20" t="str">
        <f aca="false">LEFT(G82)</f>
        <v>Р</v>
      </c>
      <c r="I82" s="28" t="n">
        <v>41493</v>
      </c>
      <c r="J82" s="22" t="s">
        <v>26</v>
      </c>
      <c r="K82" s="26" t="s">
        <v>90</v>
      </c>
      <c r="L82" s="24" t="n">
        <v>5</v>
      </c>
      <c r="M82" s="29" t="n">
        <v>12</v>
      </c>
      <c r="N82" s="23" t="s">
        <v>141</v>
      </c>
      <c r="O82" s="26" t="s">
        <v>91</v>
      </c>
    </row>
    <row r="83" s="37" customFormat="true" ht="19.95" hidden="false" customHeight="true" outlineLevel="0" collapsed="false">
      <c r="A83" s="19" t="n">
        <v>72</v>
      </c>
      <c r="B83" s="19" t="s">
        <v>22</v>
      </c>
      <c r="C83" s="30" t="s">
        <v>254</v>
      </c>
      <c r="D83" s="20" t="str">
        <f aca="false">LEFT(C83)</f>
        <v>А</v>
      </c>
      <c r="E83" s="30" t="s">
        <v>73</v>
      </c>
      <c r="F83" s="20" t="str">
        <f aca="false">LEFT(E83)</f>
        <v>А</v>
      </c>
      <c r="G83" s="30" t="s">
        <v>255</v>
      </c>
      <c r="H83" s="20" t="str">
        <f aca="false">LEFT(G83)</f>
        <v>И</v>
      </c>
      <c r="I83" s="33" t="n">
        <v>41529</v>
      </c>
      <c r="J83" s="22" t="s">
        <v>26</v>
      </c>
      <c r="K83" s="26" t="s">
        <v>90</v>
      </c>
      <c r="L83" s="24" t="n">
        <v>5</v>
      </c>
      <c r="M83" s="23" t="n">
        <v>11</v>
      </c>
      <c r="N83" s="23" t="s">
        <v>141</v>
      </c>
      <c r="O83" s="26" t="s">
        <v>91</v>
      </c>
    </row>
    <row r="84" s="37" customFormat="true" ht="19.95" hidden="false" customHeight="true" outlineLevel="0" collapsed="false">
      <c r="A84" s="19" t="n">
        <v>73</v>
      </c>
      <c r="B84" s="19" t="s">
        <v>22</v>
      </c>
      <c r="C84" s="20" t="s">
        <v>256</v>
      </c>
      <c r="D84" s="20" t="str">
        <f aca="false">LEFT(C84)</f>
        <v>Н</v>
      </c>
      <c r="E84" s="20" t="s">
        <v>232</v>
      </c>
      <c r="F84" s="20" t="str">
        <f aca="false">LEFT(E84)</f>
        <v>Д</v>
      </c>
      <c r="G84" s="20" t="s">
        <v>113</v>
      </c>
      <c r="H84" s="20" t="str">
        <f aca="false">LEFT(G84)</f>
        <v>Р</v>
      </c>
      <c r="I84" s="21" t="n">
        <v>41549</v>
      </c>
      <c r="J84" s="22" t="s">
        <v>26</v>
      </c>
      <c r="K84" s="23" t="s">
        <v>27</v>
      </c>
      <c r="L84" s="24" t="n">
        <v>5</v>
      </c>
      <c r="M84" s="23" t="n">
        <v>11</v>
      </c>
      <c r="N84" s="23" t="s">
        <v>141</v>
      </c>
      <c r="O84" s="23" t="s">
        <v>29</v>
      </c>
    </row>
    <row r="85" s="37" customFormat="true" ht="19.95" hidden="false" customHeight="true" outlineLevel="0" collapsed="false">
      <c r="A85" s="19" t="n">
        <v>74</v>
      </c>
      <c r="B85" s="19" t="s">
        <v>22</v>
      </c>
      <c r="C85" s="27" t="s">
        <v>201</v>
      </c>
      <c r="D85" s="20" t="str">
        <f aca="false">LEFT(C85)</f>
        <v>С</v>
      </c>
      <c r="E85" s="27" t="s">
        <v>257</v>
      </c>
      <c r="F85" s="20" t="str">
        <f aca="false">LEFT(E85)</f>
        <v>А</v>
      </c>
      <c r="G85" s="27" t="s">
        <v>258</v>
      </c>
      <c r="H85" s="20" t="str">
        <f aca="false">LEFT(G85)</f>
        <v>С</v>
      </c>
      <c r="I85" s="21" t="n">
        <v>41374</v>
      </c>
      <c r="J85" s="22" t="s">
        <v>26</v>
      </c>
      <c r="K85" s="26" t="s">
        <v>90</v>
      </c>
      <c r="L85" s="24" t="n">
        <v>5</v>
      </c>
      <c r="M85" s="35" t="n">
        <v>11</v>
      </c>
      <c r="N85" s="23" t="s">
        <v>141</v>
      </c>
      <c r="O85" s="26" t="s">
        <v>91</v>
      </c>
    </row>
    <row r="86" s="37" customFormat="true" ht="19.95" hidden="false" customHeight="true" outlineLevel="0" collapsed="false">
      <c r="A86" s="19" t="n">
        <v>75</v>
      </c>
      <c r="B86" s="19" t="s">
        <v>22</v>
      </c>
      <c r="C86" s="36" t="s">
        <v>259</v>
      </c>
      <c r="D86" s="20" t="str">
        <f aca="false">LEFT(C86)</f>
        <v>Г</v>
      </c>
      <c r="E86" s="36" t="s">
        <v>260</v>
      </c>
      <c r="F86" s="20" t="str">
        <f aca="false">LEFT(E86)</f>
        <v>Г</v>
      </c>
      <c r="G86" s="36" t="s">
        <v>25</v>
      </c>
      <c r="H86" s="20" t="str">
        <f aca="false">LEFT(G86)</f>
        <v>Р</v>
      </c>
      <c r="I86" s="21" t="n">
        <v>41357</v>
      </c>
      <c r="J86" s="22" t="s">
        <v>26</v>
      </c>
      <c r="K86" s="26" t="s">
        <v>90</v>
      </c>
      <c r="L86" s="24" t="n">
        <v>5</v>
      </c>
      <c r="M86" s="23" t="n">
        <v>9</v>
      </c>
      <c r="N86" s="23" t="s">
        <v>141</v>
      </c>
      <c r="O86" s="26" t="s">
        <v>91</v>
      </c>
    </row>
    <row r="87" s="37" customFormat="true" ht="19.95" hidden="false" customHeight="true" outlineLevel="0" collapsed="false">
      <c r="A87" s="19" t="n">
        <v>76</v>
      </c>
      <c r="B87" s="19" t="s">
        <v>22</v>
      </c>
      <c r="C87" s="20" t="s">
        <v>261</v>
      </c>
      <c r="D87" s="20" t="str">
        <f aca="false">LEFT(C87)</f>
        <v>Г</v>
      </c>
      <c r="E87" s="20" t="s">
        <v>262</v>
      </c>
      <c r="F87" s="20" t="str">
        <f aca="false">LEFT(E87)</f>
        <v>Р</v>
      </c>
      <c r="G87" s="20" t="s">
        <v>263</v>
      </c>
      <c r="H87" s="20" t="str">
        <f aca="false">LEFT(G87)</f>
        <v>Р</v>
      </c>
      <c r="I87" s="21" t="n">
        <v>41496</v>
      </c>
      <c r="J87" s="22" t="s">
        <v>26</v>
      </c>
      <c r="K87" s="23" t="s">
        <v>27</v>
      </c>
      <c r="L87" s="24" t="n">
        <v>5</v>
      </c>
      <c r="M87" s="23" t="n">
        <v>9</v>
      </c>
      <c r="N87" s="23" t="s">
        <v>141</v>
      </c>
      <c r="O87" s="23" t="s">
        <v>29</v>
      </c>
    </row>
    <row r="88" s="37" customFormat="true" ht="19.95" hidden="false" customHeight="true" outlineLevel="0" collapsed="false">
      <c r="A88" s="19" t="n">
        <v>77</v>
      </c>
      <c r="B88" s="19" t="s">
        <v>22</v>
      </c>
      <c r="C88" s="38" t="s">
        <v>264</v>
      </c>
      <c r="D88" s="20" t="str">
        <f aca="false">LEFT(C88)</f>
        <v>А</v>
      </c>
      <c r="E88" s="38" t="s">
        <v>265</v>
      </c>
      <c r="F88" s="20" t="str">
        <f aca="false">LEFT(E88)</f>
        <v>Д</v>
      </c>
      <c r="G88" s="38" t="s">
        <v>166</v>
      </c>
      <c r="H88" s="20" t="str">
        <f aca="false">LEFT(G88)</f>
        <v>А</v>
      </c>
      <c r="I88" s="22" t="n">
        <v>41336</v>
      </c>
      <c r="J88" s="22" t="s">
        <v>26</v>
      </c>
      <c r="K88" s="19" t="s">
        <v>70</v>
      </c>
      <c r="L88" s="24" t="n">
        <v>5</v>
      </c>
      <c r="M88" s="24" t="n">
        <v>8</v>
      </c>
      <c r="N88" s="23" t="s">
        <v>141</v>
      </c>
      <c r="O88" s="19" t="s">
        <v>71</v>
      </c>
    </row>
    <row r="89" s="37" customFormat="true" ht="19.95" hidden="false" customHeight="true" outlineLevel="0" collapsed="false">
      <c r="A89" s="19" t="n">
        <v>78</v>
      </c>
      <c r="B89" s="19" t="s">
        <v>22</v>
      </c>
      <c r="C89" s="20" t="s">
        <v>266</v>
      </c>
      <c r="D89" s="20" t="str">
        <f aca="false">LEFT(C89)</f>
        <v>Г</v>
      </c>
      <c r="E89" s="20" t="s">
        <v>267</v>
      </c>
      <c r="F89" s="20" t="str">
        <f aca="false">LEFT(E89)</f>
        <v>А</v>
      </c>
      <c r="G89" s="20" t="s">
        <v>268</v>
      </c>
      <c r="H89" s="20" t="str">
        <f aca="false">LEFT(G89)</f>
        <v>А</v>
      </c>
      <c r="I89" s="21" t="n">
        <v>41015</v>
      </c>
      <c r="J89" s="22" t="s">
        <v>26</v>
      </c>
      <c r="K89" s="23" t="s">
        <v>78</v>
      </c>
      <c r="L89" s="24" t="n">
        <v>5</v>
      </c>
      <c r="M89" s="23" t="n">
        <v>8</v>
      </c>
      <c r="N89" s="23" t="s">
        <v>141</v>
      </c>
      <c r="O89" s="26" t="s">
        <v>79</v>
      </c>
    </row>
    <row r="90" s="37" customFormat="true" ht="19.95" hidden="false" customHeight="true" outlineLevel="0" collapsed="false">
      <c r="A90" s="19" t="n">
        <v>79</v>
      </c>
      <c r="B90" s="19" t="s">
        <v>22</v>
      </c>
      <c r="C90" s="38" t="s">
        <v>269</v>
      </c>
      <c r="D90" s="20" t="str">
        <f aca="false">LEFT(C90)</f>
        <v>С</v>
      </c>
      <c r="E90" s="38" t="s">
        <v>270</v>
      </c>
      <c r="F90" s="20" t="str">
        <f aca="false">LEFT(E90)</f>
        <v>Д</v>
      </c>
      <c r="G90" s="38" t="s">
        <v>271</v>
      </c>
      <c r="H90" s="20" t="str">
        <f aca="false">LEFT(G90)</f>
        <v>Р</v>
      </c>
      <c r="I90" s="22" t="n">
        <v>41281</v>
      </c>
      <c r="J90" s="22" t="s">
        <v>26</v>
      </c>
      <c r="K90" s="19" t="s">
        <v>70</v>
      </c>
      <c r="L90" s="24" t="n">
        <v>5</v>
      </c>
      <c r="M90" s="24" t="n">
        <v>8</v>
      </c>
      <c r="N90" s="23" t="s">
        <v>141</v>
      </c>
      <c r="O90" s="19" t="s">
        <v>71</v>
      </c>
    </row>
    <row r="91" s="37" customFormat="true" ht="19.95" hidden="false" customHeight="true" outlineLevel="0" collapsed="false">
      <c r="A91" s="19" t="n">
        <v>80</v>
      </c>
      <c r="B91" s="19" t="s">
        <v>22</v>
      </c>
      <c r="C91" s="36" t="s">
        <v>272</v>
      </c>
      <c r="D91" s="20" t="str">
        <f aca="false">LEFT(C91)</f>
        <v>Н</v>
      </c>
      <c r="E91" s="36" t="s">
        <v>273</v>
      </c>
      <c r="F91" s="20" t="str">
        <f aca="false">LEFT(E91)</f>
        <v>Н</v>
      </c>
      <c r="G91" s="36" t="s">
        <v>32</v>
      </c>
      <c r="H91" s="20" t="str">
        <f aca="false">LEFT(G91)</f>
        <v>Д</v>
      </c>
      <c r="I91" s="28" t="n">
        <v>41718</v>
      </c>
      <c r="J91" s="33" t="s">
        <v>26</v>
      </c>
      <c r="K91" s="23" t="s">
        <v>70</v>
      </c>
      <c r="L91" s="35" t="n">
        <v>5</v>
      </c>
      <c r="M91" s="23" t="n">
        <v>8</v>
      </c>
      <c r="N91" s="23" t="s">
        <v>141</v>
      </c>
      <c r="O91" s="23" t="s">
        <v>71</v>
      </c>
    </row>
    <row r="92" s="37" customFormat="true" ht="19.95" hidden="false" customHeight="true" outlineLevel="0" collapsed="false">
      <c r="A92" s="19" t="n">
        <v>81</v>
      </c>
      <c r="B92" s="19" t="s">
        <v>22</v>
      </c>
      <c r="C92" s="38" t="s">
        <v>274</v>
      </c>
      <c r="D92" s="20" t="str">
        <f aca="false">LEFT(C92)</f>
        <v>Е</v>
      </c>
      <c r="E92" s="38" t="s">
        <v>275</v>
      </c>
      <c r="F92" s="20" t="str">
        <f aca="false">LEFT(E92)</f>
        <v>Я</v>
      </c>
      <c r="G92" s="38" t="s">
        <v>276</v>
      </c>
      <c r="H92" s="20" t="str">
        <f aca="false">LEFT(G92)</f>
        <v>Е</v>
      </c>
      <c r="I92" s="22" t="n">
        <v>41410</v>
      </c>
      <c r="J92" s="22" t="s">
        <v>26</v>
      </c>
      <c r="K92" s="19" t="s">
        <v>70</v>
      </c>
      <c r="L92" s="24" t="n">
        <v>5</v>
      </c>
      <c r="M92" s="24" t="n">
        <v>7</v>
      </c>
      <c r="N92" s="23" t="s">
        <v>141</v>
      </c>
      <c r="O92" s="19" t="s">
        <v>71</v>
      </c>
    </row>
    <row r="93" s="37" customFormat="true" ht="19.95" hidden="false" customHeight="true" outlineLevel="0" collapsed="false">
      <c r="A93" s="19" t="n">
        <v>82</v>
      </c>
      <c r="B93" s="19" t="s">
        <v>22</v>
      </c>
      <c r="C93" s="36" t="s">
        <v>277</v>
      </c>
      <c r="D93" s="20" t="str">
        <f aca="false">LEFT(C93)</f>
        <v>М</v>
      </c>
      <c r="E93" s="36" t="s">
        <v>112</v>
      </c>
      <c r="F93" s="20" t="str">
        <f aca="false">LEFT(E93)</f>
        <v>А</v>
      </c>
      <c r="G93" s="36" t="s">
        <v>189</v>
      </c>
      <c r="H93" s="20" t="str">
        <f aca="false">LEFT(G93)</f>
        <v>Д</v>
      </c>
      <c r="I93" s="32" t="n">
        <v>41305</v>
      </c>
      <c r="J93" s="22" t="s">
        <v>26</v>
      </c>
      <c r="K93" s="26" t="s">
        <v>90</v>
      </c>
      <c r="L93" s="24" t="n">
        <v>5</v>
      </c>
      <c r="M93" s="23" t="n">
        <v>6</v>
      </c>
      <c r="N93" s="23" t="s">
        <v>141</v>
      </c>
      <c r="O93" s="26" t="s">
        <v>91</v>
      </c>
    </row>
    <row r="94" s="37" customFormat="true" ht="19.95" hidden="false" customHeight="true" outlineLevel="0" collapsed="false">
      <c r="A94" s="19" t="n">
        <v>83</v>
      </c>
      <c r="B94" s="19" t="s">
        <v>22</v>
      </c>
      <c r="C94" s="20" t="s">
        <v>278</v>
      </c>
      <c r="D94" s="20" t="str">
        <f aca="false">LEFT(C94)</f>
        <v>Я</v>
      </c>
      <c r="E94" s="20" t="s">
        <v>279</v>
      </c>
      <c r="F94" s="20" t="str">
        <f aca="false">LEFT(E94)</f>
        <v>А</v>
      </c>
      <c r="G94" s="20" t="s">
        <v>280</v>
      </c>
      <c r="H94" s="20" t="str">
        <f aca="false">LEFT(G94)</f>
        <v>Ю</v>
      </c>
      <c r="I94" s="21" t="n">
        <v>41536</v>
      </c>
      <c r="J94" s="22" t="s">
        <v>26</v>
      </c>
      <c r="K94" s="23" t="s">
        <v>214</v>
      </c>
      <c r="L94" s="24" t="n">
        <v>5</v>
      </c>
      <c r="M94" s="23" t="n">
        <v>4</v>
      </c>
      <c r="N94" s="23" t="s">
        <v>141</v>
      </c>
      <c r="O94" s="26" t="s">
        <v>215</v>
      </c>
    </row>
    <row r="95" s="37" customFormat="true" ht="19.95" hidden="false" customHeight="true" outlineLevel="0" collapsed="false">
      <c r="A95" s="19" t="n">
        <v>84</v>
      </c>
      <c r="B95" s="19" t="s">
        <v>22</v>
      </c>
      <c r="C95" s="27" t="s">
        <v>264</v>
      </c>
      <c r="D95" s="20" t="str">
        <f aca="false">LEFT(C95)</f>
        <v>А</v>
      </c>
      <c r="E95" s="27" t="s">
        <v>265</v>
      </c>
      <c r="F95" s="20" t="str">
        <f aca="false">LEFT(E95)</f>
        <v>Д</v>
      </c>
      <c r="G95" s="27" t="s">
        <v>166</v>
      </c>
      <c r="H95" s="20" t="str">
        <f aca="false">LEFT(G95)</f>
        <v>А</v>
      </c>
      <c r="I95" s="28" t="n">
        <v>41336</v>
      </c>
      <c r="J95" s="22" t="s">
        <v>26</v>
      </c>
      <c r="K95" s="26" t="s">
        <v>70</v>
      </c>
      <c r="L95" s="24" t="n">
        <v>5</v>
      </c>
      <c r="M95" s="29" t="n">
        <v>0</v>
      </c>
      <c r="N95" s="26" t="s">
        <v>281</v>
      </c>
      <c r="O95" s="26" t="s">
        <v>71</v>
      </c>
    </row>
    <row r="96" s="37" customFormat="true" ht="19.95" hidden="false" customHeight="true" outlineLevel="0" collapsed="false">
      <c r="A96" s="19" t="n">
        <v>85</v>
      </c>
      <c r="B96" s="19" t="s">
        <v>22</v>
      </c>
      <c r="C96" s="27" t="s">
        <v>237</v>
      </c>
      <c r="D96" s="20" t="str">
        <f aca="false">LEFT(C96)</f>
        <v>А</v>
      </c>
      <c r="E96" s="27" t="s">
        <v>238</v>
      </c>
      <c r="F96" s="20" t="str">
        <f aca="false">LEFT(E96)</f>
        <v>А</v>
      </c>
      <c r="G96" s="27" t="s">
        <v>239</v>
      </c>
      <c r="H96" s="20" t="str">
        <f aca="false">LEFT(G96)</f>
        <v>М</v>
      </c>
      <c r="I96" s="28" t="n">
        <v>41550</v>
      </c>
      <c r="J96" s="22" t="s">
        <v>26</v>
      </c>
      <c r="K96" s="26" t="s">
        <v>70</v>
      </c>
      <c r="L96" s="24" t="n">
        <v>5</v>
      </c>
      <c r="M96" s="29" t="n">
        <v>0</v>
      </c>
      <c r="N96" s="26" t="s">
        <v>281</v>
      </c>
      <c r="O96" s="26" t="s">
        <v>71</v>
      </c>
    </row>
    <row r="97" s="37" customFormat="true" ht="19.95" hidden="false" customHeight="true" outlineLevel="0" collapsed="false">
      <c r="A97" s="19" t="n">
        <v>86</v>
      </c>
      <c r="B97" s="19" t="s">
        <v>22</v>
      </c>
      <c r="C97" s="27" t="s">
        <v>72</v>
      </c>
      <c r="D97" s="20" t="str">
        <f aca="false">LEFT(C97)</f>
        <v>А</v>
      </c>
      <c r="E97" s="27" t="s">
        <v>73</v>
      </c>
      <c r="F97" s="20" t="str">
        <f aca="false">LEFT(E97)</f>
        <v>А</v>
      </c>
      <c r="G97" s="27" t="s">
        <v>74</v>
      </c>
      <c r="H97" s="20" t="str">
        <f aca="false">LEFT(G97)</f>
        <v>И</v>
      </c>
      <c r="I97" s="28" t="n">
        <v>41441</v>
      </c>
      <c r="J97" s="22" t="s">
        <v>26</v>
      </c>
      <c r="K97" s="26" t="s">
        <v>70</v>
      </c>
      <c r="L97" s="24" t="n">
        <v>5</v>
      </c>
      <c r="M97" s="29" t="n">
        <v>0</v>
      </c>
      <c r="N97" s="26" t="s">
        <v>281</v>
      </c>
      <c r="O97" s="26" t="s">
        <v>71</v>
      </c>
    </row>
    <row r="98" s="37" customFormat="true" ht="19.95" hidden="false" customHeight="true" outlineLevel="0" collapsed="false">
      <c r="A98" s="19" t="n">
        <v>87</v>
      </c>
      <c r="B98" s="19" t="s">
        <v>22</v>
      </c>
      <c r="C98" s="20" t="s">
        <v>282</v>
      </c>
      <c r="D98" s="20" t="str">
        <f aca="false">LEFT(C98)</f>
        <v>Б</v>
      </c>
      <c r="E98" s="20" t="s">
        <v>283</v>
      </c>
      <c r="F98" s="20" t="str">
        <f aca="false">LEFT(E98)</f>
        <v>И</v>
      </c>
      <c r="G98" s="20" t="s">
        <v>113</v>
      </c>
      <c r="H98" s="20" t="str">
        <f aca="false">LEFT(G98)</f>
        <v>Р</v>
      </c>
      <c r="I98" s="21" t="n">
        <v>41509</v>
      </c>
      <c r="J98" s="22" t="s">
        <v>26</v>
      </c>
      <c r="K98" s="26" t="s">
        <v>90</v>
      </c>
      <c r="L98" s="24" t="n">
        <v>5</v>
      </c>
      <c r="M98" s="23" t="n">
        <v>0</v>
      </c>
      <c r="N98" s="26" t="s">
        <v>281</v>
      </c>
      <c r="O98" s="26" t="s">
        <v>91</v>
      </c>
    </row>
    <row r="99" s="37" customFormat="true" ht="19.95" hidden="false" customHeight="true" outlineLevel="0" collapsed="false">
      <c r="A99" s="19" t="n">
        <v>88</v>
      </c>
      <c r="B99" s="19" t="s">
        <v>22</v>
      </c>
      <c r="C99" s="20" t="s">
        <v>284</v>
      </c>
      <c r="D99" s="20" t="str">
        <f aca="false">LEFT(C99)</f>
        <v>Б</v>
      </c>
      <c r="E99" s="20" t="s">
        <v>285</v>
      </c>
      <c r="F99" s="20" t="str">
        <f aca="false">LEFT(E99)</f>
        <v>К</v>
      </c>
      <c r="G99" s="20" t="s">
        <v>286</v>
      </c>
      <c r="H99" s="20" t="str">
        <f aca="false">LEFT(G99)</f>
        <v>А</v>
      </c>
      <c r="I99" s="32" t="n">
        <v>41637</v>
      </c>
      <c r="J99" s="22" t="s">
        <v>26</v>
      </c>
      <c r="K99" s="23" t="s">
        <v>27</v>
      </c>
      <c r="L99" s="24" t="n">
        <v>5</v>
      </c>
      <c r="M99" s="35" t="n">
        <v>0</v>
      </c>
      <c r="N99" s="26" t="s">
        <v>281</v>
      </c>
      <c r="O99" s="23" t="s">
        <v>29</v>
      </c>
    </row>
    <row r="100" s="37" customFormat="true" ht="19.95" hidden="false" customHeight="true" outlineLevel="0" collapsed="false">
      <c r="A100" s="19" t="n">
        <v>89</v>
      </c>
      <c r="B100" s="19" t="s">
        <v>22</v>
      </c>
      <c r="C100" s="27" t="s">
        <v>67</v>
      </c>
      <c r="D100" s="20" t="str">
        <f aca="false">LEFT(C100)</f>
        <v>В</v>
      </c>
      <c r="E100" s="27" t="s">
        <v>68</v>
      </c>
      <c r="F100" s="20" t="str">
        <f aca="false">LEFT(E100)</f>
        <v>Э</v>
      </c>
      <c r="G100" s="27" t="s">
        <v>69</v>
      </c>
      <c r="H100" s="20" t="str">
        <f aca="false">LEFT(G100)</f>
        <v>В</v>
      </c>
      <c r="I100" s="28" t="n">
        <v>41205</v>
      </c>
      <c r="J100" s="22" t="s">
        <v>26</v>
      </c>
      <c r="K100" s="26" t="s">
        <v>70</v>
      </c>
      <c r="L100" s="24" t="n">
        <v>5</v>
      </c>
      <c r="M100" s="29" t="n">
        <v>0</v>
      </c>
      <c r="N100" s="26" t="s">
        <v>281</v>
      </c>
      <c r="O100" s="26" t="s">
        <v>71</v>
      </c>
    </row>
    <row r="101" s="37" customFormat="true" ht="19.95" hidden="false" customHeight="true" outlineLevel="0" collapsed="false">
      <c r="A101" s="19" t="n">
        <v>90</v>
      </c>
      <c r="B101" s="19" t="s">
        <v>22</v>
      </c>
      <c r="C101" s="27" t="s">
        <v>206</v>
      </c>
      <c r="D101" s="20" t="str">
        <f aca="false">LEFT(C101)</f>
        <v>Г</v>
      </c>
      <c r="E101" s="27" t="s">
        <v>207</v>
      </c>
      <c r="F101" s="20" t="str">
        <f aca="false">LEFT(E101)</f>
        <v>Д</v>
      </c>
      <c r="G101" s="27" t="s">
        <v>208</v>
      </c>
      <c r="H101" s="20" t="str">
        <f aca="false">LEFT(G101)</f>
        <v>А</v>
      </c>
      <c r="I101" s="28" t="n">
        <v>41512</v>
      </c>
      <c r="J101" s="22" t="s">
        <v>26</v>
      </c>
      <c r="K101" s="26" t="s">
        <v>70</v>
      </c>
      <c r="L101" s="24" t="n">
        <v>5</v>
      </c>
      <c r="M101" s="29" t="n">
        <v>0</v>
      </c>
      <c r="N101" s="26" t="s">
        <v>281</v>
      </c>
      <c r="O101" s="26" t="s">
        <v>71</v>
      </c>
    </row>
    <row r="102" s="37" customFormat="true" ht="19.95" hidden="false" customHeight="true" outlineLevel="0" collapsed="false">
      <c r="A102" s="19" t="n">
        <v>91</v>
      </c>
      <c r="B102" s="19" t="s">
        <v>22</v>
      </c>
      <c r="C102" s="27" t="s">
        <v>142</v>
      </c>
      <c r="D102" s="20" t="str">
        <f aca="false">LEFT(C102)</f>
        <v>Г</v>
      </c>
      <c r="E102" s="27" t="s">
        <v>143</v>
      </c>
      <c r="F102" s="20" t="str">
        <f aca="false">LEFT(E102)</f>
        <v>М</v>
      </c>
      <c r="G102" s="27" t="s">
        <v>144</v>
      </c>
      <c r="H102" s="20" t="str">
        <f aca="false">LEFT(G102)</f>
        <v>Р</v>
      </c>
      <c r="I102" s="28" t="n">
        <v>41450</v>
      </c>
      <c r="J102" s="22" t="s">
        <v>26</v>
      </c>
      <c r="K102" s="26" t="s">
        <v>70</v>
      </c>
      <c r="L102" s="24" t="n">
        <v>5</v>
      </c>
      <c r="M102" s="29" t="n">
        <v>0</v>
      </c>
      <c r="N102" s="26" t="s">
        <v>281</v>
      </c>
      <c r="O102" s="26" t="s">
        <v>71</v>
      </c>
    </row>
    <row r="103" s="37" customFormat="true" ht="19.95" hidden="false" customHeight="true" outlineLevel="0" collapsed="false">
      <c r="A103" s="19" t="n">
        <v>92</v>
      </c>
      <c r="B103" s="19" t="s">
        <v>22</v>
      </c>
      <c r="C103" s="20" t="s">
        <v>287</v>
      </c>
      <c r="D103" s="20" t="str">
        <f aca="false">LEFT(C103)</f>
        <v>Г</v>
      </c>
      <c r="E103" s="20" t="s">
        <v>288</v>
      </c>
      <c r="F103" s="20" t="str">
        <f aca="false">LEFT(E103)</f>
        <v>Ю</v>
      </c>
      <c r="G103" s="20" t="s">
        <v>289</v>
      </c>
      <c r="H103" s="20" t="str">
        <f aca="false">LEFT(G103)</f>
        <v>Д</v>
      </c>
      <c r="I103" s="21" t="n">
        <v>40869</v>
      </c>
      <c r="J103" s="22" t="s">
        <v>26</v>
      </c>
      <c r="K103" s="26" t="s">
        <v>179</v>
      </c>
      <c r="L103" s="24" t="n">
        <v>5</v>
      </c>
      <c r="M103" s="23" t="n">
        <v>0</v>
      </c>
      <c r="N103" s="26" t="s">
        <v>281</v>
      </c>
      <c r="O103" s="26" t="s">
        <v>180</v>
      </c>
    </row>
    <row r="104" s="37" customFormat="true" ht="19.95" hidden="false" customHeight="true" outlineLevel="0" collapsed="false">
      <c r="A104" s="19" t="n">
        <v>93</v>
      </c>
      <c r="B104" s="19" t="s">
        <v>22</v>
      </c>
      <c r="C104" s="27" t="s">
        <v>209</v>
      </c>
      <c r="D104" s="20" t="str">
        <f aca="false">LEFT(C104)</f>
        <v>Г</v>
      </c>
      <c r="E104" s="27" t="s">
        <v>210</v>
      </c>
      <c r="F104" s="20" t="str">
        <f aca="false">LEFT(E104)</f>
        <v>Е</v>
      </c>
      <c r="G104" s="27" t="s">
        <v>211</v>
      </c>
      <c r="H104" s="20" t="str">
        <f aca="false">LEFT(G104)</f>
        <v>В</v>
      </c>
      <c r="I104" s="28" t="n">
        <v>41826</v>
      </c>
      <c r="J104" s="22" t="s">
        <v>26</v>
      </c>
      <c r="K104" s="26" t="s">
        <v>70</v>
      </c>
      <c r="L104" s="24" t="n">
        <v>5</v>
      </c>
      <c r="M104" s="29" t="n">
        <v>0</v>
      </c>
      <c r="N104" s="26" t="s">
        <v>281</v>
      </c>
      <c r="O104" s="26" t="s">
        <v>71</v>
      </c>
    </row>
    <row r="105" s="37" customFormat="true" ht="19.95" hidden="false" customHeight="true" outlineLevel="0" collapsed="false">
      <c r="A105" s="19" t="n">
        <v>94</v>
      </c>
      <c r="B105" s="19" t="s">
        <v>22</v>
      </c>
      <c r="C105" s="27" t="s">
        <v>274</v>
      </c>
      <c r="D105" s="20" t="str">
        <f aca="false">LEFT(C105)</f>
        <v>Е</v>
      </c>
      <c r="E105" s="27" t="s">
        <v>275</v>
      </c>
      <c r="F105" s="20" t="str">
        <f aca="false">LEFT(E105)</f>
        <v>Я</v>
      </c>
      <c r="G105" s="27" t="s">
        <v>276</v>
      </c>
      <c r="H105" s="20" t="str">
        <f aca="false">LEFT(G105)</f>
        <v>Е</v>
      </c>
      <c r="I105" s="28" t="n">
        <v>41410</v>
      </c>
      <c r="J105" s="22" t="s">
        <v>26</v>
      </c>
      <c r="K105" s="26" t="s">
        <v>70</v>
      </c>
      <c r="L105" s="24" t="n">
        <v>5</v>
      </c>
      <c r="M105" s="29" t="n">
        <v>0</v>
      </c>
      <c r="N105" s="26" t="s">
        <v>281</v>
      </c>
      <c r="O105" s="26" t="s">
        <v>71</v>
      </c>
    </row>
    <row r="106" s="37" customFormat="true" ht="19.95" hidden="false" customHeight="true" outlineLevel="0" collapsed="false">
      <c r="A106" s="19" t="n">
        <v>95</v>
      </c>
      <c r="B106" s="19" t="s">
        <v>22</v>
      </c>
      <c r="C106" s="20" t="s">
        <v>290</v>
      </c>
      <c r="D106" s="20" t="str">
        <f aca="false">LEFT(C106)</f>
        <v>Е</v>
      </c>
      <c r="E106" s="20" t="s">
        <v>291</v>
      </c>
      <c r="F106" s="20" t="str">
        <f aca="false">LEFT(E106)</f>
        <v>Г</v>
      </c>
      <c r="G106" s="20" t="s">
        <v>292</v>
      </c>
      <c r="H106" s="20" t="str">
        <f aca="false">LEFT(G106)</f>
        <v>А</v>
      </c>
      <c r="I106" s="21" t="n">
        <v>41614</v>
      </c>
      <c r="J106" s="22" t="s">
        <v>26</v>
      </c>
      <c r="K106" s="23" t="s">
        <v>78</v>
      </c>
      <c r="L106" s="24" t="n">
        <v>5</v>
      </c>
      <c r="M106" s="23" t="n">
        <v>0</v>
      </c>
      <c r="N106" s="26" t="s">
        <v>281</v>
      </c>
      <c r="O106" s="26" t="s">
        <v>79</v>
      </c>
    </row>
    <row r="107" s="37" customFormat="true" ht="19.95" hidden="false" customHeight="true" outlineLevel="0" collapsed="false">
      <c r="A107" s="19" t="n">
        <v>96</v>
      </c>
      <c r="B107" s="19" t="s">
        <v>22</v>
      </c>
      <c r="C107" s="30" t="s">
        <v>293</v>
      </c>
      <c r="D107" s="20" t="str">
        <f aca="false">LEFT(C107)</f>
        <v>З</v>
      </c>
      <c r="E107" s="30" t="s">
        <v>294</v>
      </c>
      <c r="F107" s="20" t="str">
        <f aca="false">LEFT(E107)</f>
        <v> </v>
      </c>
      <c r="G107" s="30" t="s">
        <v>172</v>
      </c>
      <c r="H107" s="20" t="str">
        <f aca="false">LEFT(G107)</f>
        <v>М</v>
      </c>
      <c r="I107" s="33" t="n">
        <v>41430</v>
      </c>
      <c r="J107" s="22" t="s">
        <v>26</v>
      </c>
      <c r="K107" s="29" t="s">
        <v>39</v>
      </c>
      <c r="L107" s="24" t="n">
        <v>5</v>
      </c>
      <c r="M107" s="23" t="n">
        <v>0</v>
      </c>
      <c r="N107" s="26" t="s">
        <v>281</v>
      </c>
      <c r="O107" s="26" t="s">
        <v>40</v>
      </c>
    </row>
    <row r="108" s="37" customFormat="true" ht="19.95" hidden="false" customHeight="true" outlineLevel="0" collapsed="false">
      <c r="A108" s="19" t="n">
        <v>97</v>
      </c>
      <c r="B108" s="19" t="s">
        <v>22</v>
      </c>
      <c r="C108" s="20" t="s">
        <v>295</v>
      </c>
      <c r="D108" s="20" t="str">
        <f aca="false">LEFT(C108)</f>
        <v>И</v>
      </c>
      <c r="E108" s="20" t="s">
        <v>296</v>
      </c>
      <c r="F108" s="20" t="str">
        <f aca="false">LEFT(E108)</f>
        <v>К</v>
      </c>
      <c r="G108" s="20" t="s">
        <v>86</v>
      </c>
      <c r="H108" s="20" t="str">
        <f aca="false">LEFT(G108)</f>
        <v>Т</v>
      </c>
      <c r="I108" s="21" t="n">
        <v>41334</v>
      </c>
      <c r="J108" s="22" t="s">
        <v>26</v>
      </c>
      <c r="K108" s="26" t="s">
        <v>90</v>
      </c>
      <c r="L108" s="24" t="n">
        <v>5</v>
      </c>
      <c r="M108" s="26" t="n">
        <v>0</v>
      </c>
      <c r="N108" s="26" t="s">
        <v>281</v>
      </c>
      <c r="O108" s="26" t="s">
        <v>91</v>
      </c>
    </row>
    <row r="109" s="37" customFormat="true" ht="19.95" hidden="false" customHeight="true" outlineLevel="0" collapsed="false">
      <c r="A109" s="19" t="n">
        <v>98</v>
      </c>
      <c r="B109" s="19" t="s">
        <v>22</v>
      </c>
      <c r="C109" s="30" t="s">
        <v>297</v>
      </c>
      <c r="D109" s="20" t="str">
        <f aca="false">LEFT(C109)</f>
        <v>К</v>
      </c>
      <c r="E109" s="30" t="s">
        <v>298</v>
      </c>
      <c r="F109" s="20" t="str">
        <f aca="false">LEFT(E109)</f>
        <v>Д</v>
      </c>
      <c r="G109" s="30" t="s">
        <v>299</v>
      </c>
      <c r="H109" s="20" t="str">
        <f aca="false">LEFT(G109)</f>
        <v>Э</v>
      </c>
      <c r="I109" s="21" t="n">
        <v>41621</v>
      </c>
      <c r="J109" s="22" t="s">
        <v>26</v>
      </c>
      <c r="K109" s="29" t="s">
        <v>39</v>
      </c>
      <c r="L109" s="24" t="n">
        <v>5</v>
      </c>
      <c r="M109" s="23" t="n">
        <v>0</v>
      </c>
      <c r="N109" s="26" t="s">
        <v>281</v>
      </c>
      <c r="O109" s="26" t="s">
        <v>40</v>
      </c>
    </row>
    <row r="110" s="37" customFormat="true" ht="19.95" hidden="false" customHeight="true" outlineLevel="0" collapsed="false">
      <c r="A110" s="19" t="n">
        <v>99</v>
      </c>
      <c r="B110" s="19" t="s">
        <v>22</v>
      </c>
      <c r="C110" s="27" t="s">
        <v>103</v>
      </c>
      <c r="D110" s="20" t="str">
        <f aca="false">LEFT(C110)</f>
        <v>К</v>
      </c>
      <c r="E110" s="27" t="s">
        <v>104</v>
      </c>
      <c r="F110" s="20" t="str">
        <f aca="false">LEFT(E110)</f>
        <v>Я</v>
      </c>
      <c r="G110" s="27" t="s">
        <v>105</v>
      </c>
      <c r="H110" s="20" t="str">
        <f aca="false">LEFT(G110)</f>
        <v>А</v>
      </c>
      <c r="I110" s="28" t="n">
        <v>41320</v>
      </c>
      <c r="J110" s="22" t="s">
        <v>26</v>
      </c>
      <c r="K110" s="26" t="s">
        <v>70</v>
      </c>
      <c r="L110" s="24" t="n">
        <v>5</v>
      </c>
      <c r="M110" s="29" t="n">
        <v>0</v>
      </c>
      <c r="N110" s="26" t="s">
        <v>281</v>
      </c>
      <c r="O110" s="26" t="s">
        <v>71</v>
      </c>
    </row>
    <row r="111" s="37" customFormat="true" ht="19.95" hidden="false" customHeight="true" outlineLevel="0" collapsed="false">
      <c r="A111" s="19" t="n">
        <v>100</v>
      </c>
      <c r="B111" s="19" t="s">
        <v>22</v>
      </c>
      <c r="C111" s="38" t="s">
        <v>192</v>
      </c>
      <c r="D111" s="20" t="str">
        <f aca="false">LEFT(C111)</f>
        <v>М</v>
      </c>
      <c r="E111" s="38" t="s">
        <v>131</v>
      </c>
      <c r="F111" s="20" t="str">
        <f aca="false">LEFT(E111)</f>
        <v>А</v>
      </c>
      <c r="G111" s="38" t="s">
        <v>193</v>
      </c>
      <c r="H111" s="20" t="str">
        <f aca="false">LEFT(G111)</f>
        <v>Х</v>
      </c>
      <c r="I111" s="22" t="n">
        <v>41431</v>
      </c>
      <c r="J111" s="22" t="s">
        <v>26</v>
      </c>
      <c r="K111" s="19" t="s">
        <v>70</v>
      </c>
      <c r="L111" s="24" t="n">
        <v>5</v>
      </c>
      <c r="M111" s="24" t="n">
        <v>0</v>
      </c>
      <c r="N111" s="26" t="s">
        <v>281</v>
      </c>
      <c r="O111" s="19" t="s">
        <v>71</v>
      </c>
    </row>
    <row r="112" s="37" customFormat="true" ht="19.95" hidden="false" customHeight="true" outlineLevel="0" collapsed="false">
      <c r="A112" s="19" t="n">
        <v>101</v>
      </c>
      <c r="B112" s="19" t="s">
        <v>22</v>
      </c>
      <c r="C112" s="20" t="s">
        <v>300</v>
      </c>
      <c r="D112" s="20" t="str">
        <f aca="false">LEFT(C112)</f>
        <v>М</v>
      </c>
      <c r="E112" s="20" t="s">
        <v>301</v>
      </c>
      <c r="F112" s="20" t="str">
        <f aca="false">LEFT(E112)</f>
        <v>А</v>
      </c>
      <c r="G112" s="20" t="s">
        <v>302</v>
      </c>
      <c r="H112" s="20" t="str">
        <f aca="false">LEFT(G112)</f>
        <v>Р</v>
      </c>
      <c r="I112" s="21" t="n">
        <v>41625</v>
      </c>
      <c r="J112" s="22" t="s">
        <v>26</v>
      </c>
      <c r="K112" s="26" t="s">
        <v>90</v>
      </c>
      <c r="L112" s="24" t="n">
        <v>5</v>
      </c>
      <c r="M112" s="26" t="n">
        <v>0</v>
      </c>
      <c r="N112" s="26" t="s">
        <v>281</v>
      </c>
      <c r="O112" s="26" t="s">
        <v>91</v>
      </c>
    </row>
    <row r="113" s="37" customFormat="true" ht="19.95" hidden="false" customHeight="true" outlineLevel="0" collapsed="false">
      <c r="A113" s="19" t="n">
        <v>102</v>
      </c>
      <c r="B113" s="19" t="s">
        <v>22</v>
      </c>
      <c r="C113" s="27" t="s">
        <v>249</v>
      </c>
      <c r="D113" s="20" t="str">
        <f aca="false">LEFT(C113)</f>
        <v>М</v>
      </c>
      <c r="E113" s="27" t="s">
        <v>250</v>
      </c>
      <c r="F113" s="20" t="str">
        <f aca="false">LEFT(E113)</f>
        <v>Э</v>
      </c>
      <c r="G113" s="27" t="s">
        <v>97</v>
      </c>
      <c r="H113" s="20" t="str">
        <f aca="false">LEFT(G113)</f>
        <v>М</v>
      </c>
      <c r="I113" s="28" t="n">
        <v>41539</v>
      </c>
      <c r="J113" s="22" t="s">
        <v>26</v>
      </c>
      <c r="K113" s="26" t="s">
        <v>70</v>
      </c>
      <c r="L113" s="24" t="n">
        <v>5</v>
      </c>
      <c r="M113" s="29" t="n">
        <v>0</v>
      </c>
      <c r="N113" s="26" t="s">
        <v>281</v>
      </c>
      <c r="O113" s="26" t="s">
        <v>71</v>
      </c>
    </row>
    <row r="114" s="37" customFormat="true" ht="19.95" hidden="false" customHeight="true" outlineLevel="0" collapsed="false">
      <c r="A114" s="19" t="n">
        <v>103</v>
      </c>
      <c r="B114" s="19" t="s">
        <v>22</v>
      </c>
      <c r="C114" s="30" t="s">
        <v>44</v>
      </c>
      <c r="D114" s="20" t="str">
        <f aca="false">LEFT(C114)</f>
        <v>Н</v>
      </c>
      <c r="E114" s="30" t="s">
        <v>303</v>
      </c>
      <c r="F114" s="20" t="str">
        <f aca="false">LEFT(E114)</f>
        <v>Д</v>
      </c>
      <c r="G114" s="30" t="s">
        <v>304</v>
      </c>
      <c r="H114" s="20" t="str">
        <f aca="false">LEFT(G114)</f>
        <v>Ф</v>
      </c>
      <c r="I114" s="33" t="n">
        <v>41428</v>
      </c>
      <c r="J114" s="22" t="s">
        <v>26</v>
      </c>
      <c r="K114" s="26" t="s">
        <v>157</v>
      </c>
      <c r="L114" s="24" t="n">
        <v>5</v>
      </c>
      <c r="M114" s="26" t="n">
        <v>0</v>
      </c>
      <c r="N114" s="23" t="s">
        <v>281</v>
      </c>
      <c r="O114" s="26" t="s">
        <v>158</v>
      </c>
    </row>
    <row r="115" s="37" customFormat="true" ht="19.95" hidden="false" customHeight="true" outlineLevel="0" collapsed="false">
      <c r="A115" s="19" t="n">
        <v>104</v>
      </c>
      <c r="B115" s="19" t="s">
        <v>22</v>
      </c>
      <c r="C115" s="38" t="s">
        <v>305</v>
      </c>
      <c r="D115" s="20" t="str">
        <f aca="false">LEFT(C115)</f>
        <v>Н</v>
      </c>
      <c r="E115" s="38" t="s">
        <v>273</v>
      </c>
      <c r="F115" s="20" t="str">
        <f aca="false">LEFT(E115)</f>
        <v>Н</v>
      </c>
      <c r="G115" s="38" t="s">
        <v>32</v>
      </c>
      <c r="H115" s="20" t="str">
        <f aca="false">LEFT(G115)</f>
        <v>Д</v>
      </c>
      <c r="I115" s="22" t="n">
        <v>41718</v>
      </c>
      <c r="J115" s="22" t="s">
        <v>26</v>
      </c>
      <c r="K115" s="19" t="s">
        <v>70</v>
      </c>
      <c r="L115" s="24" t="n">
        <v>5</v>
      </c>
      <c r="M115" s="24" t="n">
        <v>0</v>
      </c>
      <c r="N115" s="23" t="s">
        <v>281</v>
      </c>
      <c r="O115" s="19" t="s">
        <v>71</v>
      </c>
    </row>
    <row r="116" s="37" customFormat="true" ht="19.95" hidden="false" customHeight="true" outlineLevel="0" collapsed="false">
      <c r="A116" s="19" t="n">
        <v>105</v>
      </c>
      <c r="B116" s="19" t="s">
        <v>22</v>
      </c>
      <c r="C116" s="27" t="s">
        <v>305</v>
      </c>
      <c r="D116" s="20" t="str">
        <f aca="false">LEFT(C116)</f>
        <v>Н</v>
      </c>
      <c r="E116" s="27" t="s">
        <v>273</v>
      </c>
      <c r="F116" s="20" t="str">
        <f aca="false">LEFT(E116)</f>
        <v>Н</v>
      </c>
      <c r="G116" s="27" t="s">
        <v>32</v>
      </c>
      <c r="H116" s="20" t="str">
        <f aca="false">LEFT(G116)</f>
        <v>Д</v>
      </c>
      <c r="I116" s="28" t="n">
        <v>41718</v>
      </c>
      <c r="J116" s="22" t="s">
        <v>26</v>
      </c>
      <c r="K116" s="26" t="s">
        <v>70</v>
      </c>
      <c r="L116" s="24" t="n">
        <v>5</v>
      </c>
      <c r="M116" s="29" t="n">
        <v>0</v>
      </c>
      <c r="N116" s="23" t="s">
        <v>281</v>
      </c>
      <c r="O116" s="26" t="s">
        <v>71</v>
      </c>
    </row>
    <row r="117" s="37" customFormat="true" ht="19.95" hidden="false" customHeight="true" outlineLevel="0" collapsed="false">
      <c r="A117" s="19" t="n">
        <v>106</v>
      </c>
      <c r="B117" s="19" t="s">
        <v>22</v>
      </c>
      <c r="C117" s="20" t="s">
        <v>306</v>
      </c>
      <c r="D117" s="20" t="str">
        <f aca="false">LEFT(C117)</f>
        <v>П</v>
      </c>
      <c r="E117" s="20" t="s">
        <v>307</v>
      </c>
      <c r="F117" s="20" t="str">
        <f aca="false">LEFT(E117)</f>
        <v>Н</v>
      </c>
      <c r="G117" s="20" t="s">
        <v>308</v>
      </c>
      <c r="H117" s="20" t="str">
        <f aca="false">LEFT(G117)</f>
        <v>О</v>
      </c>
      <c r="I117" s="21" t="n">
        <v>41291</v>
      </c>
      <c r="J117" s="22" t="s">
        <v>26</v>
      </c>
      <c r="K117" s="23" t="s">
        <v>27</v>
      </c>
      <c r="L117" s="24" t="n">
        <v>5</v>
      </c>
      <c r="M117" s="23" t="n">
        <v>0</v>
      </c>
      <c r="N117" s="23" t="s">
        <v>281</v>
      </c>
      <c r="O117" s="23" t="s">
        <v>29</v>
      </c>
    </row>
    <row r="118" s="34" customFormat="true" ht="19.95" hidden="false" customHeight="true" outlineLevel="0" collapsed="false">
      <c r="A118" s="19" t="n">
        <v>107</v>
      </c>
      <c r="B118" s="23" t="s">
        <v>22</v>
      </c>
      <c r="C118" s="20" t="s">
        <v>309</v>
      </c>
      <c r="D118" s="20" t="str">
        <f aca="false">LEFT(C118)</f>
        <v>Р</v>
      </c>
      <c r="E118" s="30" t="s">
        <v>50</v>
      </c>
      <c r="F118" s="20" t="str">
        <f aca="false">LEFT(E118)</f>
        <v>С</v>
      </c>
      <c r="G118" s="30" t="s">
        <v>310</v>
      </c>
      <c r="H118" s="20" t="str">
        <f aca="false">LEFT(G118)</f>
        <v>И</v>
      </c>
      <c r="I118" s="21" t="n">
        <v>41342</v>
      </c>
      <c r="J118" s="22" t="s">
        <v>26</v>
      </c>
      <c r="K118" s="26" t="s">
        <v>33</v>
      </c>
      <c r="L118" s="24" t="n">
        <v>5</v>
      </c>
      <c r="M118" s="23" t="n">
        <v>0</v>
      </c>
      <c r="N118" s="23" t="s">
        <v>281</v>
      </c>
      <c r="O118" s="26" t="s">
        <v>35</v>
      </c>
    </row>
    <row r="119" s="34" customFormat="true" ht="19.95" hidden="false" customHeight="true" outlineLevel="0" collapsed="false">
      <c r="A119" s="19" t="n">
        <v>108</v>
      </c>
      <c r="B119" s="23" t="s">
        <v>22</v>
      </c>
      <c r="C119" s="27" t="s">
        <v>269</v>
      </c>
      <c r="D119" s="20" t="str">
        <f aca="false">LEFT(C119)</f>
        <v>С</v>
      </c>
      <c r="E119" s="27" t="s">
        <v>270</v>
      </c>
      <c r="F119" s="20" t="str">
        <f aca="false">LEFT(E119)</f>
        <v>Д</v>
      </c>
      <c r="G119" s="27" t="s">
        <v>271</v>
      </c>
      <c r="H119" s="20" t="str">
        <f aca="false">LEFT(G119)</f>
        <v>Р</v>
      </c>
      <c r="I119" s="28" t="n">
        <v>41281</v>
      </c>
      <c r="J119" s="22" t="s">
        <v>26</v>
      </c>
      <c r="K119" s="26" t="s">
        <v>70</v>
      </c>
      <c r="L119" s="24" t="n">
        <v>5</v>
      </c>
      <c r="M119" s="29" t="n">
        <v>0</v>
      </c>
      <c r="N119" s="23" t="s">
        <v>281</v>
      </c>
      <c r="O119" s="26" t="s">
        <v>71</v>
      </c>
    </row>
    <row r="120" s="34" customFormat="true" ht="19.95" hidden="false" customHeight="true" outlineLevel="0" collapsed="false">
      <c r="A120" s="19" t="n">
        <v>109</v>
      </c>
      <c r="B120" s="23" t="s">
        <v>22</v>
      </c>
      <c r="C120" s="20" t="s">
        <v>311</v>
      </c>
      <c r="D120" s="20" t="str">
        <f aca="false">LEFT(C120)</f>
        <v>Т</v>
      </c>
      <c r="E120" s="20" t="s">
        <v>312</v>
      </c>
      <c r="F120" s="20" t="str">
        <f aca="false">LEFT(E120)</f>
        <v>Х</v>
      </c>
      <c r="G120" s="20" t="s">
        <v>110</v>
      </c>
      <c r="H120" s="20" t="str">
        <f aca="false">LEFT(G120)</f>
        <v>М</v>
      </c>
      <c r="I120" s="21" t="n">
        <v>41714</v>
      </c>
      <c r="J120" s="22" t="s">
        <v>26</v>
      </c>
      <c r="K120" s="26" t="s">
        <v>90</v>
      </c>
      <c r="L120" s="24" t="n">
        <v>5</v>
      </c>
      <c r="M120" s="26" t="n">
        <v>0</v>
      </c>
      <c r="N120" s="23" t="s">
        <v>281</v>
      </c>
      <c r="O120" s="26" t="s">
        <v>91</v>
      </c>
    </row>
    <row r="121" s="34" customFormat="true" ht="19.95" hidden="false" customHeight="true" outlineLevel="0" collapsed="false">
      <c r="A121" s="19" t="n">
        <v>110</v>
      </c>
      <c r="B121" s="23" t="s">
        <v>22</v>
      </c>
      <c r="C121" s="20" t="s">
        <v>313</v>
      </c>
      <c r="D121" s="20" t="str">
        <f aca="false">LEFT(C121)</f>
        <v>Т</v>
      </c>
      <c r="E121" s="20" t="s">
        <v>314</v>
      </c>
      <c r="F121" s="20" t="str">
        <f aca="false">LEFT(E121)</f>
        <v>Н</v>
      </c>
      <c r="G121" s="20" t="s">
        <v>315</v>
      </c>
      <c r="H121" s="20" t="str">
        <f aca="false">LEFT(G121)</f>
        <v>Х</v>
      </c>
      <c r="I121" s="21" t="n">
        <v>40967</v>
      </c>
      <c r="J121" s="22" t="s">
        <v>26</v>
      </c>
      <c r="K121" s="23" t="s">
        <v>157</v>
      </c>
      <c r="L121" s="24" t="n">
        <v>5</v>
      </c>
      <c r="M121" s="23" t="n">
        <v>0</v>
      </c>
      <c r="N121" s="23" t="s">
        <v>281</v>
      </c>
      <c r="O121" s="26" t="s">
        <v>158</v>
      </c>
    </row>
    <row r="122" s="34" customFormat="true" ht="19.95" hidden="false" customHeight="true" outlineLevel="0" collapsed="false">
      <c r="A122" s="23" t="n">
        <v>111</v>
      </c>
      <c r="B122" s="23" t="s">
        <v>22</v>
      </c>
      <c r="C122" s="30" t="s">
        <v>316</v>
      </c>
      <c r="D122" s="20" t="str">
        <f aca="false">LEFT(C122)</f>
        <v>У</v>
      </c>
      <c r="E122" s="30" t="s">
        <v>317</v>
      </c>
      <c r="F122" s="20" t="str">
        <f aca="false">LEFT(E122)</f>
        <v>А</v>
      </c>
      <c r="G122" s="30" t="s">
        <v>318</v>
      </c>
      <c r="H122" s="20" t="str">
        <f aca="false">LEFT(G122)</f>
        <v>В</v>
      </c>
      <c r="I122" s="33" t="n">
        <v>41497</v>
      </c>
      <c r="J122" s="22" t="s">
        <v>26</v>
      </c>
      <c r="K122" s="26" t="s">
        <v>157</v>
      </c>
      <c r="L122" s="24" t="n">
        <v>5</v>
      </c>
      <c r="M122" s="23" t="n">
        <v>0</v>
      </c>
      <c r="N122" s="23" t="s">
        <v>281</v>
      </c>
      <c r="O122" s="23" t="s">
        <v>158</v>
      </c>
    </row>
    <row r="123" s="34" customFormat="true" ht="19.95" hidden="false" customHeight="true" outlineLevel="0" collapsed="false">
      <c r="A123" s="23" t="n">
        <v>112</v>
      </c>
      <c r="B123" s="23" t="s">
        <v>22</v>
      </c>
      <c r="C123" s="30" t="s">
        <v>128</v>
      </c>
      <c r="D123" s="20" t="str">
        <f aca="false">LEFT(C123)</f>
        <v>Х</v>
      </c>
      <c r="E123" s="30" t="s">
        <v>85</v>
      </c>
      <c r="F123" s="20" t="str">
        <f aca="false">LEFT(E123)</f>
        <v>А</v>
      </c>
      <c r="G123" s="30" t="s">
        <v>129</v>
      </c>
      <c r="H123" s="20" t="str">
        <f aca="false">LEFT(G123)</f>
        <v>И</v>
      </c>
      <c r="I123" s="33" t="n">
        <v>41552</v>
      </c>
      <c r="J123" s="33" t="s">
        <v>26</v>
      </c>
      <c r="K123" s="23" t="s">
        <v>70</v>
      </c>
      <c r="L123" s="35" t="n">
        <v>5</v>
      </c>
      <c r="M123" s="35" t="n">
        <v>0</v>
      </c>
      <c r="N123" s="23" t="s">
        <v>281</v>
      </c>
      <c r="O123" s="23" t="s">
        <v>71</v>
      </c>
    </row>
    <row r="124" s="34" customFormat="true" ht="19.95" hidden="false" customHeight="true" outlineLevel="0" collapsed="false">
      <c r="A124" s="23" t="n">
        <v>113</v>
      </c>
      <c r="B124" s="23" t="s">
        <v>22</v>
      </c>
      <c r="C124" s="30" t="s">
        <v>319</v>
      </c>
      <c r="D124" s="20" t="str">
        <f aca="false">LEFT(C124)</f>
        <v>Ш</v>
      </c>
      <c r="E124" s="30" t="s">
        <v>320</v>
      </c>
      <c r="F124" s="20" t="str">
        <f aca="false">LEFT(E124)</f>
        <v>А</v>
      </c>
      <c r="G124" s="30" t="s">
        <v>321</v>
      </c>
      <c r="H124" s="20" t="str">
        <f aca="false">LEFT(G124)</f>
        <v>Р</v>
      </c>
      <c r="I124" s="33" t="n">
        <v>41553</v>
      </c>
      <c r="J124" s="33" t="s">
        <v>26</v>
      </c>
      <c r="K124" s="23" t="s">
        <v>70</v>
      </c>
      <c r="L124" s="35" t="n">
        <v>5</v>
      </c>
      <c r="M124" s="35" t="n">
        <v>0</v>
      </c>
      <c r="N124" s="23" t="s">
        <v>281</v>
      </c>
      <c r="O124" s="23" t="s">
        <v>71</v>
      </c>
    </row>
    <row r="125" s="34" customFormat="true" ht="19.95" hidden="false" customHeight="true" outlineLevel="0" collapsed="false">
      <c r="A125" s="23" t="n">
        <v>114</v>
      </c>
      <c r="B125" s="23" t="s">
        <v>22</v>
      </c>
      <c r="C125" s="30" t="s">
        <v>319</v>
      </c>
      <c r="D125" s="20" t="str">
        <f aca="false">LEFT(C125)</f>
        <v>Ш</v>
      </c>
      <c r="E125" s="30" t="s">
        <v>320</v>
      </c>
      <c r="F125" s="20" t="str">
        <f aca="false">LEFT(E125)</f>
        <v>А</v>
      </c>
      <c r="G125" s="30" t="s">
        <v>321</v>
      </c>
      <c r="H125" s="20" t="str">
        <f aca="false">LEFT(G125)</f>
        <v>Р</v>
      </c>
      <c r="I125" s="33" t="n">
        <v>41553</v>
      </c>
      <c r="J125" s="33" t="s">
        <v>26</v>
      </c>
      <c r="K125" s="23" t="s">
        <v>70</v>
      </c>
      <c r="L125" s="35" t="n">
        <v>5</v>
      </c>
      <c r="M125" s="35" t="n">
        <v>0</v>
      </c>
      <c r="N125" s="23" t="s">
        <v>281</v>
      </c>
      <c r="O125" s="23" t="s">
        <v>71</v>
      </c>
    </row>
    <row r="126" s="34" customFormat="true" ht="19.95" hidden="false" customHeight="true" outlineLevel="0" collapsed="false">
      <c r="A126" s="23" t="n">
        <v>115</v>
      </c>
      <c r="B126" s="23" t="s">
        <v>22</v>
      </c>
      <c r="C126" s="36" t="s">
        <v>278</v>
      </c>
      <c r="D126" s="20" t="str">
        <f aca="false">LEFT(C126)</f>
        <v>Я</v>
      </c>
      <c r="E126" s="30" t="s">
        <v>322</v>
      </c>
      <c r="F126" s="20" t="str">
        <f aca="false">LEFT(E126)</f>
        <v>Я</v>
      </c>
      <c r="G126" s="30" t="s">
        <v>196</v>
      </c>
      <c r="H126" s="20" t="str">
        <f aca="false">LEFT(G126)</f>
        <v>М</v>
      </c>
      <c r="I126" s="32" t="n">
        <v>41494</v>
      </c>
      <c r="J126" s="33" t="s">
        <v>26</v>
      </c>
      <c r="K126" s="23" t="s">
        <v>90</v>
      </c>
      <c r="L126" s="35" t="n">
        <v>5</v>
      </c>
      <c r="M126" s="23" t="n">
        <v>0</v>
      </c>
      <c r="N126" s="23" t="s">
        <v>281</v>
      </c>
      <c r="O126" s="23" t="s">
        <v>91</v>
      </c>
    </row>
    <row r="127" s="34" customFormat="true" ht="19.95" hidden="false" customHeight="true" outlineLevel="0" collapsed="false">
      <c r="A127" s="23" t="n">
        <v>116</v>
      </c>
      <c r="B127" s="23" t="s">
        <v>22</v>
      </c>
      <c r="C127" s="36" t="s">
        <v>323</v>
      </c>
      <c r="D127" s="20" t="str">
        <f aca="false">LEFT(C127)</f>
        <v>Я</v>
      </c>
      <c r="E127" s="36" t="s">
        <v>324</v>
      </c>
      <c r="F127" s="20" t="str">
        <f aca="false">LEFT(E127)</f>
        <v>Р</v>
      </c>
      <c r="G127" s="36" t="s">
        <v>139</v>
      </c>
      <c r="H127" s="20" t="str">
        <f aca="false">LEFT(G127)</f>
        <v>А</v>
      </c>
      <c r="I127" s="32" t="n">
        <v>41489</v>
      </c>
      <c r="J127" s="33" t="s">
        <v>26</v>
      </c>
      <c r="K127" s="23" t="s">
        <v>90</v>
      </c>
      <c r="L127" s="35" t="n">
        <v>5</v>
      </c>
      <c r="M127" s="23" t="n">
        <v>0</v>
      </c>
      <c r="N127" s="23" t="s">
        <v>281</v>
      </c>
      <c r="O127" s="23" t="s">
        <v>91</v>
      </c>
    </row>
    <row r="128" s="34" customFormat="true" ht="15.6" hidden="false" customHeight="false" outlineLevel="0" collapsed="false"/>
    <row r="129" s="37" customFormat="true" ht="15.6" hidden="false" customHeight="false" outlineLevel="0" collapsed="false"/>
    <row r="130" s="37" customFormat="true" ht="15.6" hidden="false" customHeight="false" outlineLevel="0" collapsed="false"/>
    <row r="131" s="37" customFormat="true" ht="15.6" hidden="false" customHeight="false" outlineLevel="0" collapsed="false"/>
    <row r="132" customFormat="false" ht="15.6" hidden="false" customHeight="false" outlineLevel="0" collapsed="false">
      <c r="E132" s="37"/>
      <c r="F132" s="37"/>
    </row>
  </sheetData>
  <mergeCells count="6"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D8 B11:I12 B13:B119 D13:D127 F13:F127 H13:H127 C36 E36 G36 I36 C51 E51 G51 I51 C80 E80 G80 I80 C103 E103 G103 I103 E118 G118 B120:B127" type="none">
      <formula1>0</formula1>
      <formula2>0</formula2>
    </dataValidation>
    <dataValidation allowBlank="true" errorStyle="stop" operator="equal" showDropDown="false" showErrorMessage="true" showInputMessage="false" sqref="K6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83" activeCellId="0" sqref="G1:G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6.1"/>
    <col collapsed="false" customWidth="true" hidden="false" outlineLevel="0" max="2" min="2" style="40" width="23.55"/>
    <col collapsed="false" customWidth="true" hidden="true" outlineLevel="0" max="3" min="3" style="40" width="16.21"/>
    <col collapsed="false" customWidth="true" hidden="false" outlineLevel="0" max="4" min="4" style="40" width="16.21"/>
    <col collapsed="false" customWidth="true" hidden="true" outlineLevel="0" max="5" min="5" style="40" width="15.55"/>
    <col collapsed="false" customWidth="true" hidden="false" outlineLevel="0" max="6" min="6" style="40" width="15.55"/>
    <col collapsed="false" customWidth="true" hidden="true" outlineLevel="0" max="7" min="7" style="40" width="15.55"/>
    <col collapsed="false" customWidth="true" hidden="false" outlineLevel="0" max="8" min="8" style="40" width="15.55"/>
    <col collapsed="false" customWidth="true" hidden="false" outlineLevel="0" max="9" min="9" style="40" width="13.55"/>
    <col collapsed="false" customWidth="true" hidden="false" outlineLevel="0" max="10" min="10" style="40" width="16.32"/>
    <col collapsed="false" customWidth="true" hidden="false" outlineLevel="0" max="11" min="11" style="40" width="45.66"/>
    <col collapsed="false" customWidth="true" hidden="false" outlineLevel="0" max="12" min="12" style="40" width="8.99"/>
    <col collapsed="false" customWidth="true" hidden="false" outlineLevel="0" max="14" min="13" style="40" width="12.99"/>
    <col collapsed="false" customWidth="true" hidden="false" outlineLevel="0" max="15" min="15" style="40" width="39.77"/>
    <col collapsed="false" customWidth="false" hidden="false" outlineLevel="0" max="257" min="16" style="40" width="9.1"/>
  </cols>
  <sheetData>
    <row r="2" customFormat="false" ht="33.75" hidden="false" customHeight="true" outlineLevel="0" collapsed="false">
      <c r="A2" s="41" t="s">
        <v>32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</row>
    <row r="3" customFormat="false" ht="16.5" hidden="false" customHeight="true" outlineLevel="0" collapsed="false"/>
    <row r="4" customFormat="false" ht="16.5" hidden="false" customHeight="true" outlineLevel="0" collapsed="false">
      <c r="A4" s="43" t="s">
        <v>1</v>
      </c>
      <c r="B4" s="43"/>
      <c r="C4" s="44" t="s">
        <v>2</v>
      </c>
      <c r="D4" s="44" t="s">
        <v>2</v>
      </c>
      <c r="E4" s="45"/>
      <c r="F4" s="45"/>
      <c r="G4" s="45"/>
      <c r="H4" s="45"/>
      <c r="I4" s="45"/>
      <c r="J4" s="45"/>
      <c r="K4" s="43"/>
      <c r="L4" s="45"/>
      <c r="M4" s="45"/>
      <c r="N4" s="45"/>
      <c r="O4" s="44"/>
      <c r="P4" s="46"/>
      <c r="Q4" s="46"/>
      <c r="R4" s="46"/>
    </row>
    <row r="5" customFormat="false" ht="16.5" hidden="false" customHeight="true" outlineLevel="0" collapsed="false">
      <c r="A5" s="43" t="s">
        <v>3</v>
      </c>
      <c r="B5" s="43"/>
      <c r="C5" s="44" t="s">
        <v>4</v>
      </c>
      <c r="D5" s="44" t="s">
        <v>4</v>
      </c>
      <c r="P5" s="46"/>
      <c r="Q5" s="46"/>
      <c r="R5" s="46"/>
    </row>
    <row r="6" customFormat="false" ht="16.5" hidden="false" customHeight="true" outlineLevel="0" collapsed="false">
      <c r="A6" s="43" t="s">
        <v>5</v>
      </c>
      <c r="B6" s="43"/>
      <c r="C6" s="44" t="s">
        <v>6</v>
      </c>
      <c r="D6" s="44" t="s">
        <v>6</v>
      </c>
      <c r="P6" s="46"/>
      <c r="Q6" s="46"/>
      <c r="R6" s="46"/>
      <c r="S6" s="46"/>
      <c r="T6" s="46"/>
      <c r="U6" s="46"/>
      <c r="V6" s="46"/>
      <c r="W6" s="46"/>
    </row>
    <row r="7" customFormat="false" ht="16.5" hidden="false" customHeight="true" outlineLevel="0" collapsed="false">
      <c r="A7" s="43" t="s">
        <v>7</v>
      </c>
      <c r="B7" s="43"/>
      <c r="C7" s="44" t="n">
        <v>6</v>
      </c>
      <c r="D7" s="44" t="n">
        <v>6</v>
      </c>
      <c r="P7" s="46"/>
      <c r="Q7" s="46"/>
      <c r="R7" s="46"/>
      <c r="S7" s="46"/>
      <c r="T7" s="46"/>
      <c r="U7" s="46"/>
      <c r="V7" s="46"/>
      <c r="W7" s="46"/>
    </row>
    <row r="8" customFormat="false" ht="16.5" hidden="false" customHeight="true" outlineLevel="0" collapsed="false">
      <c r="A8" s="43" t="s">
        <v>8</v>
      </c>
      <c r="B8" s="43"/>
      <c r="C8" s="47" t="n">
        <v>45565</v>
      </c>
      <c r="D8" s="47" t="n">
        <v>45565</v>
      </c>
      <c r="P8" s="46"/>
      <c r="Q8" s="46"/>
      <c r="R8" s="46"/>
      <c r="S8" s="46"/>
      <c r="T8" s="46"/>
      <c r="U8" s="46"/>
      <c r="V8" s="46"/>
      <c r="W8" s="46"/>
    </row>
    <row r="9" customFormat="false" ht="16.5" hidden="false" customHeight="true" outlineLevel="0" collapsed="false">
      <c r="C9" s="48" t="s">
        <v>326</v>
      </c>
      <c r="D9" s="48" t="s">
        <v>326</v>
      </c>
      <c r="P9" s="46"/>
      <c r="Q9" s="46"/>
      <c r="R9" s="46"/>
      <c r="S9" s="46"/>
      <c r="T9" s="46"/>
      <c r="U9" s="46"/>
      <c r="V9" s="46"/>
      <c r="W9" s="46"/>
    </row>
    <row r="10" customFormat="false" ht="16.5" hidden="false" customHeight="true" outlineLevel="0" collapsed="false">
      <c r="P10" s="46"/>
      <c r="Q10" s="46"/>
      <c r="R10" s="46"/>
      <c r="S10" s="46"/>
      <c r="T10" s="46"/>
      <c r="U10" s="46"/>
      <c r="V10" s="46"/>
      <c r="W10" s="46"/>
    </row>
    <row r="11" s="49" customFormat="true" ht="71.4" hidden="false" customHeight="true" outlineLevel="0" collapsed="false">
      <c r="A11" s="16" t="s">
        <v>10</v>
      </c>
      <c r="B11" s="17" t="s">
        <v>11</v>
      </c>
      <c r="C11" s="17" t="s">
        <v>12</v>
      </c>
      <c r="D11" s="17" t="s">
        <v>12</v>
      </c>
      <c r="E11" s="17" t="s">
        <v>13</v>
      </c>
      <c r="F11" s="17" t="s">
        <v>13</v>
      </c>
      <c r="G11" s="17" t="s">
        <v>14</v>
      </c>
      <c r="H11" s="17" t="s">
        <v>14</v>
      </c>
      <c r="I11" s="17" t="s">
        <v>15</v>
      </c>
      <c r="J11" s="17" t="s">
        <v>16</v>
      </c>
      <c r="K11" s="18" t="s">
        <v>17</v>
      </c>
      <c r="L11" s="17" t="s">
        <v>18</v>
      </c>
      <c r="M11" s="17" t="s">
        <v>19</v>
      </c>
      <c r="N11" s="17" t="s">
        <v>20</v>
      </c>
      <c r="O11" s="17" t="s">
        <v>21</v>
      </c>
      <c r="P11" s="13"/>
      <c r="Q11" s="13"/>
      <c r="R11" s="13"/>
      <c r="S11" s="13"/>
      <c r="T11" s="13"/>
      <c r="U11" s="13"/>
      <c r="V11" s="13"/>
      <c r="W11" s="13"/>
    </row>
    <row r="12" s="46" customFormat="true" ht="19.95" hidden="false" customHeight="true" outlineLevel="0" collapsed="false">
      <c r="A12" s="50" t="n">
        <v>1</v>
      </c>
      <c r="B12" s="50" t="s">
        <v>22</v>
      </c>
      <c r="C12" s="51" t="s">
        <v>327</v>
      </c>
      <c r="D12" s="51" t="str">
        <f aca="false">LEFT(C12)</f>
        <v>Я</v>
      </c>
      <c r="E12" s="51" t="s">
        <v>279</v>
      </c>
      <c r="F12" s="51" t="str">
        <f aca="false">LEFT(E12)</f>
        <v>А</v>
      </c>
      <c r="G12" s="51" t="s">
        <v>59</v>
      </c>
      <c r="H12" s="51" t="str">
        <f aca="false">LEFT(G12)</f>
        <v>Р</v>
      </c>
      <c r="I12" s="52" t="n">
        <v>41010</v>
      </c>
      <c r="J12" s="53" t="s">
        <v>26</v>
      </c>
      <c r="K12" s="54" t="s">
        <v>157</v>
      </c>
      <c r="L12" s="55" t="n">
        <v>6</v>
      </c>
      <c r="M12" s="54" t="n">
        <v>62</v>
      </c>
      <c r="N12" s="54" t="s">
        <v>28</v>
      </c>
      <c r="O12" s="51" t="s">
        <v>328</v>
      </c>
    </row>
    <row r="13" s="46" customFormat="true" ht="19.95" hidden="false" customHeight="true" outlineLevel="0" collapsed="false">
      <c r="A13" s="50" t="n">
        <v>2</v>
      </c>
      <c r="B13" s="50" t="s">
        <v>22</v>
      </c>
      <c r="C13" s="51" t="s">
        <v>329</v>
      </c>
      <c r="D13" s="51" t="str">
        <f aca="false">LEFT(C13)</f>
        <v>С</v>
      </c>
      <c r="E13" s="51" t="s">
        <v>330</v>
      </c>
      <c r="F13" s="51" t="str">
        <f aca="false">LEFT(E13)</f>
        <v>М</v>
      </c>
      <c r="G13" s="51" t="s">
        <v>331</v>
      </c>
      <c r="H13" s="51" t="str">
        <f aca="false">LEFT(G13)</f>
        <v>С</v>
      </c>
      <c r="I13" s="52" t="n">
        <v>40779</v>
      </c>
      <c r="J13" s="53" t="s">
        <v>26</v>
      </c>
      <c r="K13" s="56" t="s">
        <v>78</v>
      </c>
      <c r="L13" s="55" t="n">
        <v>6</v>
      </c>
      <c r="M13" s="54" t="n">
        <v>60</v>
      </c>
      <c r="N13" s="54" t="s">
        <v>34</v>
      </c>
      <c r="O13" s="51" t="s">
        <v>83</v>
      </c>
    </row>
    <row r="14" s="46" customFormat="true" ht="19.95" hidden="false" customHeight="true" outlineLevel="0" collapsed="false">
      <c r="A14" s="50" t="n">
        <v>3</v>
      </c>
      <c r="B14" s="50" t="s">
        <v>22</v>
      </c>
      <c r="C14" s="57" t="s">
        <v>332</v>
      </c>
      <c r="D14" s="51" t="str">
        <f aca="false">LEFT(C14)</f>
        <v>И</v>
      </c>
      <c r="E14" s="57" t="s">
        <v>333</v>
      </c>
      <c r="F14" s="51" t="str">
        <f aca="false">LEFT(E14)</f>
        <v>И</v>
      </c>
      <c r="G14" s="57" t="s">
        <v>334</v>
      </c>
      <c r="H14" s="51" t="str">
        <f aca="false">LEFT(G14)</f>
        <v>Е</v>
      </c>
      <c r="I14" s="58" t="n">
        <v>40994</v>
      </c>
      <c r="J14" s="53" t="s">
        <v>26</v>
      </c>
      <c r="K14" s="54" t="s">
        <v>27</v>
      </c>
      <c r="L14" s="55" t="n">
        <v>6</v>
      </c>
      <c r="M14" s="54" t="n">
        <v>57</v>
      </c>
      <c r="N14" s="54" t="s">
        <v>34</v>
      </c>
      <c r="O14" s="54" t="s">
        <v>29</v>
      </c>
    </row>
    <row r="15" s="61" customFormat="true" ht="19.95" hidden="false" customHeight="true" outlineLevel="0" collapsed="false">
      <c r="A15" s="54" t="n">
        <v>4</v>
      </c>
      <c r="B15" s="54" t="s">
        <v>22</v>
      </c>
      <c r="C15" s="54" t="s">
        <v>335</v>
      </c>
      <c r="D15" s="51" t="str">
        <f aca="false">LEFT(C15)</f>
        <v>П</v>
      </c>
      <c r="E15" s="54" t="s">
        <v>275</v>
      </c>
      <c r="F15" s="51" t="str">
        <f aca="false">LEFT(E15)</f>
        <v>Я</v>
      </c>
      <c r="G15" s="54" t="s">
        <v>308</v>
      </c>
      <c r="H15" s="51" t="str">
        <f aca="false">LEFT(G15)</f>
        <v>О</v>
      </c>
      <c r="I15" s="59" t="n">
        <v>40904</v>
      </c>
      <c r="J15" s="60" t="s">
        <v>26</v>
      </c>
      <c r="K15" s="54" t="s">
        <v>52</v>
      </c>
      <c r="L15" s="54" t="n">
        <v>6</v>
      </c>
      <c r="M15" s="54" t="n">
        <v>57</v>
      </c>
      <c r="N15" s="54" t="s">
        <v>34</v>
      </c>
      <c r="O15" s="54" t="s">
        <v>336</v>
      </c>
    </row>
    <row r="16" s="61" customFormat="true" ht="19.95" hidden="false" customHeight="true" outlineLevel="0" collapsed="false">
      <c r="A16" s="54" t="n">
        <v>5</v>
      </c>
      <c r="B16" s="54" t="s">
        <v>22</v>
      </c>
      <c r="C16" s="54" t="s">
        <v>337</v>
      </c>
      <c r="D16" s="51" t="str">
        <f aca="false">LEFT(C16)</f>
        <v>А</v>
      </c>
      <c r="E16" s="54" t="s">
        <v>88</v>
      </c>
      <c r="F16" s="51" t="str">
        <f aca="false">LEFT(E16)</f>
        <v>Д</v>
      </c>
      <c r="G16" s="54" t="s">
        <v>338</v>
      </c>
      <c r="H16" s="51" t="str">
        <f aca="false">LEFT(G16)</f>
        <v>А</v>
      </c>
      <c r="I16" s="59" t="n">
        <v>41006</v>
      </c>
      <c r="J16" s="60" t="s">
        <v>26</v>
      </c>
      <c r="K16" s="54" t="s">
        <v>339</v>
      </c>
      <c r="L16" s="56" t="n">
        <v>6</v>
      </c>
      <c r="M16" s="54" t="n">
        <v>53</v>
      </c>
      <c r="N16" s="54" t="s">
        <v>34</v>
      </c>
      <c r="O16" s="54" t="s">
        <v>340</v>
      </c>
    </row>
    <row r="17" s="61" customFormat="true" ht="19.95" hidden="false" customHeight="true" outlineLevel="0" collapsed="false">
      <c r="A17" s="54" t="n">
        <v>6</v>
      </c>
      <c r="B17" s="54" t="s">
        <v>22</v>
      </c>
      <c r="C17" s="54" t="s">
        <v>341</v>
      </c>
      <c r="D17" s="51" t="str">
        <f aca="false">LEFT(C17)</f>
        <v>Н</v>
      </c>
      <c r="E17" s="54" t="s">
        <v>342</v>
      </c>
      <c r="F17" s="51" t="str">
        <f aca="false">LEFT(E17)</f>
        <v>Д</v>
      </c>
      <c r="G17" s="54" t="s">
        <v>86</v>
      </c>
      <c r="H17" s="51" t="str">
        <f aca="false">LEFT(G17)</f>
        <v>Т</v>
      </c>
      <c r="I17" s="59" t="n">
        <v>41110</v>
      </c>
      <c r="J17" s="60" t="s">
        <v>26</v>
      </c>
      <c r="K17" s="54" t="s">
        <v>52</v>
      </c>
      <c r="L17" s="54" t="n">
        <v>6</v>
      </c>
      <c r="M17" s="54" t="n">
        <v>53</v>
      </c>
      <c r="N17" s="54" t="s">
        <v>34</v>
      </c>
      <c r="O17" s="54" t="s">
        <v>336</v>
      </c>
    </row>
    <row r="18" customFormat="false" ht="19.95" hidden="false" customHeight="true" outlineLevel="0" collapsed="false">
      <c r="A18" s="50" t="n">
        <v>7</v>
      </c>
      <c r="B18" s="50" t="s">
        <v>22</v>
      </c>
      <c r="C18" s="54" t="s">
        <v>343</v>
      </c>
      <c r="D18" s="51" t="str">
        <f aca="false">LEFT(C18)</f>
        <v>С</v>
      </c>
      <c r="E18" s="54" t="s">
        <v>344</v>
      </c>
      <c r="F18" s="51" t="str">
        <f aca="false">LEFT(E18)</f>
        <v>Ф</v>
      </c>
      <c r="G18" s="54" t="s">
        <v>345</v>
      </c>
      <c r="H18" s="51" t="str">
        <f aca="false">LEFT(G18)</f>
        <v>Х</v>
      </c>
      <c r="I18" s="59" t="n">
        <v>41135</v>
      </c>
      <c r="J18" s="54" t="s">
        <v>26</v>
      </c>
      <c r="K18" s="54" t="s">
        <v>346</v>
      </c>
      <c r="L18" s="54" t="n">
        <v>6</v>
      </c>
      <c r="M18" s="54" t="n">
        <v>52</v>
      </c>
      <c r="N18" s="54" t="s">
        <v>34</v>
      </c>
      <c r="O18" s="54" t="s">
        <v>347</v>
      </c>
    </row>
    <row r="19" customFormat="false" ht="19.95" hidden="false" customHeight="true" outlineLevel="0" collapsed="false">
      <c r="A19" s="50" t="n">
        <v>8</v>
      </c>
      <c r="B19" s="50" t="s">
        <v>22</v>
      </c>
      <c r="C19" s="51" t="s">
        <v>348</v>
      </c>
      <c r="D19" s="51" t="str">
        <f aca="false">LEFT(C19)</f>
        <v>Г</v>
      </c>
      <c r="E19" s="51" t="s">
        <v>109</v>
      </c>
      <c r="F19" s="51" t="str">
        <f aca="false">LEFT(E19)</f>
        <v>А</v>
      </c>
      <c r="G19" s="51" t="s">
        <v>349</v>
      </c>
      <c r="H19" s="51" t="str">
        <f aca="false">LEFT(G19)</f>
        <v>И</v>
      </c>
      <c r="I19" s="52" t="n">
        <v>41012</v>
      </c>
      <c r="J19" s="53" t="s">
        <v>26</v>
      </c>
      <c r="K19" s="54" t="s">
        <v>179</v>
      </c>
      <c r="L19" s="55" t="n">
        <v>6</v>
      </c>
      <c r="M19" s="54" t="n">
        <v>51</v>
      </c>
      <c r="N19" s="54" t="s">
        <v>34</v>
      </c>
      <c r="O19" s="51" t="s">
        <v>350</v>
      </c>
    </row>
    <row r="20" customFormat="false" ht="19.95" hidden="false" customHeight="true" outlineLevel="0" collapsed="false">
      <c r="A20" s="50" t="n">
        <v>9</v>
      </c>
      <c r="B20" s="50" t="s">
        <v>22</v>
      </c>
      <c r="C20" s="51" t="s">
        <v>351</v>
      </c>
      <c r="D20" s="51" t="str">
        <f aca="false">LEFT(C20)</f>
        <v>М</v>
      </c>
      <c r="E20" s="51" t="s">
        <v>352</v>
      </c>
      <c r="F20" s="51" t="str">
        <f aca="false">LEFT(E20)</f>
        <v>Б</v>
      </c>
      <c r="G20" s="57" t="s">
        <v>82</v>
      </c>
      <c r="H20" s="51" t="str">
        <f aca="false">LEFT(G20)</f>
        <v>А</v>
      </c>
      <c r="I20" s="58" t="n">
        <v>41162</v>
      </c>
      <c r="J20" s="53" t="s">
        <v>26</v>
      </c>
      <c r="K20" s="54" t="s">
        <v>157</v>
      </c>
      <c r="L20" s="55" t="n">
        <v>6</v>
      </c>
      <c r="M20" s="54" t="n">
        <v>51</v>
      </c>
      <c r="N20" s="54" t="s">
        <v>34</v>
      </c>
      <c r="O20" s="51" t="s">
        <v>328</v>
      </c>
    </row>
    <row r="21" customFormat="false" ht="19.95" hidden="false" customHeight="true" outlineLevel="0" collapsed="false">
      <c r="A21" s="50" t="n">
        <v>10</v>
      </c>
      <c r="B21" s="50" t="s">
        <v>22</v>
      </c>
      <c r="C21" s="51" t="s">
        <v>353</v>
      </c>
      <c r="D21" s="51" t="str">
        <f aca="false">LEFT(C21)</f>
        <v>Д</v>
      </c>
      <c r="E21" s="51" t="s">
        <v>354</v>
      </c>
      <c r="F21" s="51" t="str">
        <f aca="false">LEFT(E21)</f>
        <v>М</v>
      </c>
      <c r="G21" s="51" t="s">
        <v>355</v>
      </c>
      <c r="H21" s="51" t="str">
        <f aca="false">LEFT(G21)</f>
        <v>П</v>
      </c>
      <c r="I21" s="52" t="n">
        <v>41575</v>
      </c>
      <c r="J21" s="53" t="s">
        <v>26</v>
      </c>
      <c r="K21" s="51" t="s">
        <v>203</v>
      </c>
      <c r="L21" s="55" t="n">
        <v>6</v>
      </c>
      <c r="M21" s="54" t="n">
        <v>49</v>
      </c>
      <c r="N21" s="54" t="s">
        <v>34</v>
      </c>
      <c r="O21" s="51" t="s">
        <v>204</v>
      </c>
    </row>
    <row r="22" customFormat="false" ht="19.95" hidden="false" customHeight="true" outlineLevel="0" collapsed="false">
      <c r="A22" s="50" t="n">
        <v>11</v>
      </c>
      <c r="B22" s="50" t="s">
        <v>22</v>
      </c>
      <c r="C22" s="51" t="s">
        <v>356</v>
      </c>
      <c r="D22" s="51" t="str">
        <f aca="false">LEFT(C22)</f>
        <v>Р</v>
      </c>
      <c r="E22" s="51" t="s">
        <v>275</v>
      </c>
      <c r="F22" s="51" t="str">
        <f aca="false">LEFT(E22)</f>
        <v>Я</v>
      </c>
      <c r="G22" s="51" t="s">
        <v>199</v>
      </c>
      <c r="H22" s="51" t="str">
        <f aca="false">LEFT(G22)</f>
        <v>С</v>
      </c>
      <c r="I22" s="52" t="n">
        <v>41078</v>
      </c>
      <c r="J22" s="53" t="s">
        <v>26</v>
      </c>
      <c r="K22" s="62" t="s">
        <v>47</v>
      </c>
      <c r="L22" s="55" t="n">
        <v>6</v>
      </c>
      <c r="M22" s="63" t="n">
        <v>49</v>
      </c>
      <c r="N22" s="54" t="s">
        <v>34</v>
      </c>
      <c r="O22" s="51" t="s">
        <v>357</v>
      </c>
    </row>
    <row r="23" customFormat="false" ht="19.95" hidden="false" customHeight="true" outlineLevel="0" collapsed="false">
      <c r="A23" s="50" t="n">
        <v>12</v>
      </c>
      <c r="B23" s="50" t="s">
        <v>22</v>
      </c>
      <c r="C23" s="57" t="s">
        <v>358</v>
      </c>
      <c r="D23" s="51" t="str">
        <f aca="false">LEFT(C23)</f>
        <v>Н</v>
      </c>
      <c r="E23" s="57" t="s">
        <v>359</v>
      </c>
      <c r="F23" s="51" t="str">
        <f aca="false">LEFT(E23)</f>
        <v>Ф</v>
      </c>
      <c r="G23" s="57" t="s">
        <v>360</v>
      </c>
      <c r="H23" s="51" t="str">
        <f aca="false">LEFT(G23)</f>
        <v>А</v>
      </c>
      <c r="I23" s="58" t="n">
        <v>41209</v>
      </c>
      <c r="J23" s="53" t="s">
        <v>26</v>
      </c>
      <c r="K23" s="57" t="s">
        <v>361</v>
      </c>
      <c r="L23" s="55" t="n">
        <v>6</v>
      </c>
      <c r="M23" s="51" t="n">
        <v>46</v>
      </c>
      <c r="N23" s="54" t="s">
        <v>34</v>
      </c>
      <c r="O23" s="57" t="s">
        <v>362</v>
      </c>
    </row>
    <row r="24" customFormat="false" ht="19.95" hidden="false" customHeight="true" outlineLevel="0" collapsed="false">
      <c r="A24" s="50" t="n">
        <v>13</v>
      </c>
      <c r="B24" s="50" t="s">
        <v>22</v>
      </c>
      <c r="C24" s="55" t="s">
        <v>363</v>
      </c>
      <c r="D24" s="51" t="str">
        <f aca="false">LEFT(C24)</f>
        <v>К</v>
      </c>
      <c r="E24" s="55" t="s">
        <v>364</v>
      </c>
      <c r="F24" s="51" t="str">
        <f aca="false">LEFT(E24)</f>
        <v>А</v>
      </c>
      <c r="G24" s="55" t="s">
        <v>365</v>
      </c>
      <c r="H24" s="51" t="str">
        <f aca="false">LEFT(G24)</f>
        <v>Е</v>
      </c>
      <c r="I24" s="53" t="n">
        <v>40998</v>
      </c>
      <c r="J24" s="53" t="s">
        <v>26</v>
      </c>
      <c r="K24" s="50" t="s">
        <v>70</v>
      </c>
      <c r="L24" s="55" t="n">
        <v>6</v>
      </c>
      <c r="M24" s="55" t="n">
        <v>45</v>
      </c>
      <c r="N24" s="54" t="s">
        <v>34</v>
      </c>
      <c r="O24" s="50" t="s">
        <v>71</v>
      </c>
    </row>
    <row r="25" customFormat="false" ht="19.95" hidden="false" customHeight="true" outlineLevel="0" collapsed="false">
      <c r="A25" s="50" t="n">
        <v>14</v>
      </c>
      <c r="B25" s="50" t="s">
        <v>22</v>
      </c>
      <c r="C25" s="51" t="s">
        <v>366</v>
      </c>
      <c r="D25" s="51" t="str">
        <f aca="false">LEFT(C25)</f>
        <v>П</v>
      </c>
      <c r="E25" s="51" t="s">
        <v>367</v>
      </c>
      <c r="F25" s="51" t="str">
        <f aca="false">LEFT(E25)</f>
        <v>Д</v>
      </c>
      <c r="G25" s="51" t="s">
        <v>82</v>
      </c>
      <c r="H25" s="51" t="str">
        <f aca="false">LEFT(G25)</f>
        <v>А</v>
      </c>
      <c r="I25" s="52" t="n">
        <v>41078</v>
      </c>
      <c r="J25" s="53" t="s">
        <v>26</v>
      </c>
      <c r="K25" s="57" t="s">
        <v>39</v>
      </c>
      <c r="L25" s="55" t="n">
        <v>6</v>
      </c>
      <c r="M25" s="54" t="n">
        <v>44</v>
      </c>
      <c r="N25" s="54" t="s">
        <v>34</v>
      </c>
      <c r="O25" s="51" t="s">
        <v>368</v>
      </c>
    </row>
    <row r="26" customFormat="false" ht="19.95" hidden="false" customHeight="true" outlineLevel="0" collapsed="false">
      <c r="A26" s="50" t="n">
        <v>15</v>
      </c>
      <c r="B26" s="50" t="s">
        <v>22</v>
      </c>
      <c r="C26" s="51" t="s">
        <v>369</v>
      </c>
      <c r="D26" s="51" t="str">
        <f aca="false">LEFT(C26)</f>
        <v>К</v>
      </c>
      <c r="E26" s="51" t="s">
        <v>370</v>
      </c>
      <c r="F26" s="51" t="str">
        <f aca="false">LEFT(E26)</f>
        <v>Д</v>
      </c>
      <c r="G26" s="51" t="s">
        <v>230</v>
      </c>
      <c r="H26" s="51" t="str">
        <f aca="false">LEFT(G26)</f>
        <v>Д</v>
      </c>
      <c r="I26" s="58" t="n">
        <v>40977</v>
      </c>
      <c r="J26" s="53" t="s">
        <v>26</v>
      </c>
      <c r="K26" s="54" t="s">
        <v>27</v>
      </c>
      <c r="L26" s="55" t="n">
        <v>6</v>
      </c>
      <c r="M26" s="54" t="n">
        <v>43</v>
      </c>
      <c r="N26" s="54" t="s">
        <v>34</v>
      </c>
      <c r="O26" s="54" t="s">
        <v>29</v>
      </c>
    </row>
    <row r="27" customFormat="false" ht="19.95" hidden="false" customHeight="true" outlineLevel="0" collapsed="false">
      <c r="A27" s="50" t="n">
        <v>16</v>
      </c>
      <c r="B27" s="50" t="s">
        <v>22</v>
      </c>
      <c r="C27" s="51" t="s">
        <v>371</v>
      </c>
      <c r="D27" s="51" t="str">
        <f aca="false">LEFT(C27)</f>
        <v>К</v>
      </c>
      <c r="E27" s="51" t="s">
        <v>275</v>
      </c>
      <c r="F27" s="51" t="str">
        <f aca="false">LEFT(E27)</f>
        <v>Я</v>
      </c>
      <c r="G27" s="51" t="s">
        <v>372</v>
      </c>
      <c r="H27" s="51" t="str">
        <f aca="false">LEFT(G27)</f>
        <v>П</v>
      </c>
      <c r="I27" s="52" t="n">
        <v>40833</v>
      </c>
      <c r="J27" s="53" t="s">
        <v>26</v>
      </c>
      <c r="K27" s="51" t="s">
        <v>33</v>
      </c>
      <c r="L27" s="55" t="n">
        <v>6</v>
      </c>
      <c r="M27" s="54" t="n">
        <v>43</v>
      </c>
      <c r="N27" s="54" t="s">
        <v>34</v>
      </c>
      <c r="O27" s="51" t="s">
        <v>35</v>
      </c>
    </row>
    <row r="28" customFormat="false" ht="19.95" hidden="false" customHeight="true" outlineLevel="0" collapsed="false">
      <c r="A28" s="50" t="n">
        <v>17</v>
      </c>
      <c r="B28" s="50" t="s">
        <v>22</v>
      </c>
      <c r="C28" s="51" t="s">
        <v>373</v>
      </c>
      <c r="D28" s="51" t="str">
        <f aca="false">LEFT(C28)</f>
        <v>Е</v>
      </c>
      <c r="E28" s="51" t="s">
        <v>374</v>
      </c>
      <c r="F28" s="51" t="str">
        <f aca="false">LEFT(E28)</f>
        <v>Р</v>
      </c>
      <c r="G28" s="51" t="s">
        <v>233</v>
      </c>
      <c r="H28" s="51" t="str">
        <f aca="false">LEFT(G28)</f>
        <v>Р</v>
      </c>
      <c r="I28" s="52" t="n">
        <v>40995</v>
      </c>
      <c r="J28" s="53" t="s">
        <v>26</v>
      </c>
      <c r="K28" s="62" t="s">
        <v>47</v>
      </c>
      <c r="L28" s="55" t="n">
        <v>6</v>
      </c>
      <c r="M28" s="54" t="n">
        <v>42</v>
      </c>
      <c r="N28" s="54" t="s">
        <v>34</v>
      </c>
      <c r="O28" s="51" t="s">
        <v>357</v>
      </c>
    </row>
    <row r="29" customFormat="false" ht="19.95" hidden="false" customHeight="true" outlineLevel="0" collapsed="false">
      <c r="A29" s="50" t="n">
        <v>18</v>
      </c>
      <c r="B29" s="50" t="s">
        <v>22</v>
      </c>
      <c r="C29" s="51" t="s">
        <v>375</v>
      </c>
      <c r="D29" s="51" t="str">
        <f aca="false">LEFT(C29)</f>
        <v>Н</v>
      </c>
      <c r="E29" s="51" t="s">
        <v>376</v>
      </c>
      <c r="F29" s="51" t="str">
        <f aca="false">LEFT(E29)</f>
        <v>Т</v>
      </c>
      <c r="G29" s="51" t="s">
        <v>377</v>
      </c>
      <c r="H29" s="51" t="str">
        <f aca="false">LEFT(G29)</f>
        <v>Ф</v>
      </c>
      <c r="I29" s="52" t="n">
        <v>41205</v>
      </c>
      <c r="J29" s="53" t="s">
        <v>26</v>
      </c>
      <c r="K29" s="62" t="s">
        <v>47</v>
      </c>
      <c r="L29" s="55" t="n">
        <v>6</v>
      </c>
      <c r="M29" s="54" t="n">
        <v>40</v>
      </c>
      <c r="N29" s="54" t="s">
        <v>34</v>
      </c>
      <c r="O29" s="51" t="s">
        <v>357</v>
      </c>
    </row>
    <row r="30" customFormat="false" ht="19.95" hidden="false" customHeight="true" outlineLevel="0" collapsed="false">
      <c r="A30" s="50" t="n">
        <v>19</v>
      </c>
      <c r="B30" s="50" t="s">
        <v>22</v>
      </c>
      <c r="C30" s="57" t="s">
        <v>378</v>
      </c>
      <c r="D30" s="51" t="str">
        <f aca="false">LEFT(C30)</f>
        <v>Ш</v>
      </c>
      <c r="E30" s="57" t="s">
        <v>37</v>
      </c>
      <c r="F30" s="51" t="str">
        <f aca="false">LEFT(E30)</f>
        <v>Т</v>
      </c>
      <c r="G30" s="51" t="s">
        <v>379</v>
      </c>
      <c r="H30" s="51" t="str">
        <f aca="false">LEFT(G30)</f>
        <v>А</v>
      </c>
      <c r="I30" s="52" t="n">
        <v>40875</v>
      </c>
      <c r="J30" s="53" t="s">
        <v>26</v>
      </c>
      <c r="K30" s="51" t="s">
        <v>33</v>
      </c>
      <c r="L30" s="55" t="n">
        <v>6</v>
      </c>
      <c r="M30" s="56" t="n">
        <v>40</v>
      </c>
      <c r="N30" s="54" t="s">
        <v>34</v>
      </c>
      <c r="O30" s="51" t="s">
        <v>35</v>
      </c>
    </row>
    <row r="31" customFormat="false" ht="19.95" hidden="false" customHeight="true" outlineLevel="0" collapsed="false">
      <c r="A31" s="50" t="n">
        <v>20</v>
      </c>
      <c r="B31" s="50" t="s">
        <v>22</v>
      </c>
      <c r="C31" s="55" t="s">
        <v>380</v>
      </c>
      <c r="D31" s="51" t="str">
        <f aca="false">LEFT(C31)</f>
        <v>Н</v>
      </c>
      <c r="E31" s="55" t="s">
        <v>296</v>
      </c>
      <c r="F31" s="51" t="str">
        <f aca="false">LEFT(E31)</f>
        <v>К</v>
      </c>
      <c r="G31" s="55" t="s">
        <v>381</v>
      </c>
      <c r="H31" s="51" t="str">
        <f aca="false">LEFT(G31)</f>
        <v>Р</v>
      </c>
      <c r="I31" s="53" t="n">
        <v>41176</v>
      </c>
      <c r="J31" s="53" t="s">
        <v>26</v>
      </c>
      <c r="K31" s="50" t="s">
        <v>70</v>
      </c>
      <c r="L31" s="55" t="n">
        <v>6</v>
      </c>
      <c r="M31" s="55" t="n">
        <v>39</v>
      </c>
      <c r="N31" s="54" t="s">
        <v>34</v>
      </c>
      <c r="O31" s="50" t="s">
        <v>71</v>
      </c>
    </row>
    <row r="32" customFormat="false" ht="19.95" hidden="false" customHeight="true" outlineLevel="0" collapsed="false">
      <c r="A32" s="50" t="n">
        <v>21</v>
      </c>
      <c r="B32" s="50" t="s">
        <v>22</v>
      </c>
      <c r="C32" s="51" t="s">
        <v>382</v>
      </c>
      <c r="D32" s="51" t="str">
        <f aca="false">LEFT(C32)</f>
        <v>С</v>
      </c>
      <c r="E32" s="51" t="s">
        <v>383</v>
      </c>
      <c r="F32" s="51" t="str">
        <f aca="false">LEFT(E32)</f>
        <v>В</v>
      </c>
      <c r="G32" s="51" t="s">
        <v>384</v>
      </c>
      <c r="H32" s="51" t="str">
        <f aca="false">LEFT(G32)</f>
        <v>А</v>
      </c>
      <c r="I32" s="52" t="n">
        <v>41059</v>
      </c>
      <c r="J32" s="53" t="s">
        <v>26</v>
      </c>
      <c r="K32" s="62" t="s">
        <v>47</v>
      </c>
      <c r="L32" s="55" t="n">
        <v>6</v>
      </c>
      <c r="M32" s="56" t="n">
        <v>39</v>
      </c>
      <c r="N32" s="54" t="s">
        <v>34</v>
      </c>
      <c r="O32" s="51" t="s">
        <v>357</v>
      </c>
    </row>
    <row r="33" customFormat="false" ht="19.95" hidden="false" customHeight="true" outlineLevel="0" collapsed="false">
      <c r="A33" s="50" t="n">
        <v>22</v>
      </c>
      <c r="B33" s="50" t="s">
        <v>22</v>
      </c>
      <c r="C33" s="55" t="s">
        <v>385</v>
      </c>
      <c r="D33" s="51" t="str">
        <f aca="false">LEFT(C33)</f>
        <v>Н</v>
      </c>
      <c r="E33" s="55" t="s">
        <v>88</v>
      </c>
      <c r="F33" s="51" t="str">
        <f aca="false">LEFT(E33)</f>
        <v>Д</v>
      </c>
      <c r="G33" s="55" t="s">
        <v>220</v>
      </c>
      <c r="H33" s="51" t="str">
        <f aca="false">LEFT(G33)</f>
        <v>Т</v>
      </c>
      <c r="I33" s="53" t="n">
        <v>40941</v>
      </c>
      <c r="J33" s="53" t="s">
        <v>26</v>
      </c>
      <c r="K33" s="50" t="s">
        <v>70</v>
      </c>
      <c r="L33" s="55" t="n">
        <v>6</v>
      </c>
      <c r="M33" s="55" t="n">
        <v>38</v>
      </c>
      <c r="N33" s="54" t="s">
        <v>34</v>
      </c>
      <c r="O33" s="50" t="s">
        <v>71</v>
      </c>
    </row>
    <row r="34" customFormat="false" ht="19.95" hidden="false" customHeight="true" outlineLevel="0" collapsed="false">
      <c r="A34" s="50" t="n">
        <v>23</v>
      </c>
      <c r="B34" s="50" t="s">
        <v>22</v>
      </c>
      <c r="C34" s="51" t="s">
        <v>386</v>
      </c>
      <c r="D34" s="51" t="str">
        <f aca="false">LEFT(C34)</f>
        <v>Н</v>
      </c>
      <c r="E34" s="51" t="s">
        <v>387</v>
      </c>
      <c r="F34" s="51" t="str">
        <f aca="false">LEFT(E34)</f>
        <v>Т</v>
      </c>
      <c r="G34" s="51" t="s">
        <v>388</v>
      </c>
      <c r="H34" s="51" t="str">
        <f aca="false">LEFT(G34)</f>
        <v>Р</v>
      </c>
      <c r="I34" s="52" t="n">
        <v>40900</v>
      </c>
      <c r="J34" s="53" t="s">
        <v>26</v>
      </c>
      <c r="K34" s="57" t="s">
        <v>39</v>
      </c>
      <c r="L34" s="55" t="n">
        <v>6</v>
      </c>
      <c r="M34" s="56" t="n">
        <v>38</v>
      </c>
      <c r="N34" s="54" t="s">
        <v>34</v>
      </c>
      <c r="O34" s="51" t="s">
        <v>368</v>
      </c>
    </row>
    <row r="35" s="61" customFormat="true" ht="19.95" hidden="false" customHeight="true" outlineLevel="0" collapsed="false">
      <c r="A35" s="54" t="n">
        <v>24</v>
      </c>
      <c r="B35" s="54" t="s">
        <v>22</v>
      </c>
      <c r="C35" s="54" t="s">
        <v>389</v>
      </c>
      <c r="D35" s="51" t="str">
        <f aca="false">LEFT(C35)</f>
        <v>С</v>
      </c>
      <c r="E35" s="54" t="s">
        <v>390</v>
      </c>
      <c r="F35" s="51" t="str">
        <f aca="false">LEFT(E35)</f>
        <v>А</v>
      </c>
      <c r="G35" s="54" t="s">
        <v>391</v>
      </c>
      <c r="H35" s="51" t="str">
        <f aca="false">LEFT(G35)</f>
        <v>Д</v>
      </c>
      <c r="I35" s="59" t="n">
        <v>41122</v>
      </c>
      <c r="J35" s="60" t="s">
        <v>26</v>
      </c>
      <c r="K35" s="54" t="s">
        <v>52</v>
      </c>
      <c r="L35" s="54" t="n">
        <v>6</v>
      </c>
      <c r="M35" s="54" t="n">
        <v>38</v>
      </c>
      <c r="N35" s="54" t="s">
        <v>34</v>
      </c>
      <c r="O35" s="54" t="s">
        <v>336</v>
      </c>
    </row>
    <row r="36" s="61" customFormat="true" ht="19.95" hidden="false" customHeight="true" outlineLevel="0" collapsed="false">
      <c r="A36" s="54" t="n">
        <v>25</v>
      </c>
      <c r="B36" s="54" t="s">
        <v>22</v>
      </c>
      <c r="C36" s="54" t="s">
        <v>184</v>
      </c>
      <c r="D36" s="51" t="str">
        <f aca="false">LEFT(C36)</f>
        <v>Ш</v>
      </c>
      <c r="E36" s="54" t="s">
        <v>392</v>
      </c>
      <c r="F36" s="51" t="str">
        <f aca="false">LEFT(E36)</f>
        <v>Д</v>
      </c>
      <c r="G36" s="54" t="s">
        <v>393</v>
      </c>
      <c r="H36" s="51" t="str">
        <f aca="false">LEFT(G36)</f>
        <v>И</v>
      </c>
      <c r="I36" s="59" t="n">
        <v>41016</v>
      </c>
      <c r="J36" s="60" t="s">
        <v>26</v>
      </c>
      <c r="K36" s="54" t="s">
        <v>52</v>
      </c>
      <c r="L36" s="54" t="n">
        <v>6</v>
      </c>
      <c r="M36" s="54" t="n">
        <v>37</v>
      </c>
      <c r="N36" s="54" t="s">
        <v>34</v>
      </c>
      <c r="O36" s="54" t="s">
        <v>336</v>
      </c>
    </row>
    <row r="37" customFormat="false" ht="19.95" hidden="false" customHeight="true" outlineLevel="0" collapsed="false">
      <c r="A37" s="50" t="n">
        <v>26</v>
      </c>
      <c r="B37" s="50" t="s">
        <v>22</v>
      </c>
      <c r="C37" s="51" t="s">
        <v>394</v>
      </c>
      <c r="D37" s="51" t="str">
        <f aca="false">LEFT(C37)</f>
        <v>К</v>
      </c>
      <c r="E37" s="51" t="s">
        <v>395</v>
      </c>
      <c r="F37" s="51" t="str">
        <f aca="false">LEFT(E37)</f>
        <v> </v>
      </c>
      <c r="G37" s="51" t="s">
        <v>396</v>
      </c>
      <c r="H37" s="51" t="str">
        <f aca="false">LEFT(G37)</f>
        <v>А</v>
      </c>
      <c r="I37" s="52" t="n">
        <v>41118</v>
      </c>
      <c r="J37" s="53" t="s">
        <v>26</v>
      </c>
      <c r="K37" s="57" t="s">
        <v>39</v>
      </c>
      <c r="L37" s="55" t="n">
        <v>6</v>
      </c>
      <c r="M37" s="54" t="n">
        <v>36</v>
      </c>
      <c r="N37" s="54" t="s">
        <v>34</v>
      </c>
      <c r="O37" s="51" t="s">
        <v>368</v>
      </c>
    </row>
    <row r="38" customFormat="false" ht="19.95" hidden="false" customHeight="true" outlineLevel="0" collapsed="false">
      <c r="A38" s="50" t="n">
        <v>27</v>
      </c>
      <c r="B38" s="50" t="s">
        <v>22</v>
      </c>
      <c r="C38" s="56" t="s">
        <v>397</v>
      </c>
      <c r="D38" s="51" t="str">
        <f aca="false">LEFT(C38)</f>
        <v>Г</v>
      </c>
      <c r="E38" s="56" t="s">
        <v>398</v>
      </c>
      <c r="F38" s="51" t="str">
        <f aca="false">LEFT(E38)</f>
        <v>А</v>
      </c>
      <c r="G38" s="56" t="s">
        <v>113</v>
      </c>
      <c r="H38" s="51" t="str">
        <f aca="false">LEFT(G38)</f>
        <v>Р</v>
      </c>
      <c r="I38" s="60" t="n">
        <v>41016</v>
      </c>
      <c r="J38" s="53" t="s">
        <v>26</v>
      </c>
      <c r="K38" s="56" t="s">
        <v>339</v>
      </c>
      <c r="L38" s="55" t="n">
        <v>6</v>
      </c>
      <c r="M38" s="54" t="n">
        <v>35</v>
      </c>
      <c r="N38" s="54" t="s">
        <v>34</v>
      </c>
      <c r="O38" s="54" t="s">
        <v>340</v>
      </c>
    </row>
    <row r="39" customFormat="false" ht="19.95" hidden="false" customHeight="true" outlineLevel="0" collapsed="false">
      <c r="A39" s="50" t="n">
        <v>28</v>
      </c>
      <c r="B39" s="50" t="s">
        <v>22</v>
      </c>
      <c r="C39" s="51" t="s">
        <v>399</v>
      </c>
      <c r="D39" s="51" t="str">
        <f aca="false">LEFT(C39)</f>
        <v>Е</v>
      </c>
      <c r="E39" s="51" t="s">
        <v>400</v>
      </c>
      <c r="F39" s="51" t="str">
        <f aca="false">LEFT(E39)</f>
        <v>В</v>
      </c>
      <c r="G39" s="51" t="s">
        <v>401</v>
      </c>
      <c r="H39" s="51" t="str">
        <f aca="false">LEFT(G39)</f>
        <v>И</v>
      </c>
      <c r="I39" s="52" t="n">
        <v>41076</v>
      </c>
      <c r="J39" s="53" t="s">
        <v>26</v>
      </c>
      <c r="K39" s="62" t="s">
        <v>47</v>
      </c>
      <c r="L39" s="55" t="n">
        <v>6</v>
      </c>
      <c r="M39" s="54" t="n">
        <v>35</v>
      </c>
      <c r="N39" s="54" t="s">
        <v>34</v>
      </c>
      <c r="O39" s="51" t="s">
        <v>357</v>
      </c>
    </row>
    <row r="40" customFormat="false" ht="19.95" hidden="false" customHeight="true" outlineLevel="0" collapsed="false">
      <c r="A40" s="50" t="n">
        <v>29</v>
      </c>
      <c r="B40" s="50" t="s">
        <v>22</v>
      </c>
      <c r="C40" s="54" t="s">
        <v>175</v>
      </c>
      <c r="D40" s="51" t="str">
        <f aca="false">LEFT(C40)</f>
        <v>С</v>
      </c>
      <c r="E40" s="54" t="s">
        <v>402</v>
      </c>
      <c r="F40" s="51" t="str">
        <f aca="false">LEFT(E40)</f>
        <v>О</v>
      </c>
      <c r="G40" s="54" t="s">
        <v>403</v>
      </c>
      <c r="H40" s="51" t="str">
        <f aca="false">LEFT(G40)</f>
        <v>Р</v>
      </c>
      <c r="I40" s="52" t="n">
        <v>41086</v>
      </c>
      <c r="J40" s="53" t="s">
        <v>26</v>
      </c>
      <c r="K40" s="57" t="s">
        <v>39</v>
      </c>
      <c r="L40" s="55" t="n">
        <v>6</v>
      </c>
      <c r="M40" s="54" t="n">
        <v>35</v>
      </c>
      <c r="N40" s="54" t="s">
        <v>34</v>
      </c>
      <c r="O40" s="51" t="s">
        <v>368</v>
      </c>
    </row>
    <row r="41" s="61" customFormat="true" ht="19.95" hidden="false" customHeight="true" outlineLevel="0" collapsed="false">
      <c r="A41" s="54" t="n">
        <v>30</v>
      </c>
      <c r="B41" s="54" t="s">
        <v>22</v>
      </c>
      <c r="C41" s="54" t="s">
        <v>404</v>
      </c>
      <c r="D41" s="51" t="str">
        <f aca="false">LEFT(C41)</f>
        <v>А</v>
      </c>
      <c r="E41" s="54" t="s">
        <v>112</v>
      </c>
      <c r="F41" s="51" t="str">
        <f aca="false">LEFT(E41)</f>
        <v>А</v>
      </c>
      <c r="G41" s="54" t="s">
        <v>379</v>
      </c>
      <c r="H41" s="51" t="str">
        <f aca="false">LEFT(G41)</f>
        <v>А</v>
      </c>
      <c r="I41" s="59" t="n">
        <v>41011</v>
      </c>
      <c r="J41" s="60" t="s">
        <v>26</v>
      </c>
      <c r="K41" s="54" t="s">
        <v>52</v>
      </c>
      <c r="L41" s="54" t="n">
        <v>6</v>
      </c>
      <c r="M41" s="54" t="n">
        <v>35</v>
      </c>
      <c r="N41" s="54" t="s">
        <v>34</v>
      </c>
      <c r="O41" s="54" t="s">
        <v>336</v>
      </c>
    </row>
    <row r="42" s="61" customFormat="true" ht="19.95" hidden="false" customHeight="true" outlineLevel="0" collapsed="false">
      <c r="A42" s="54" t="n">
        <v>31</v>
      </c>
      <c r="B42" s="54" t="s">
        <v>22</v>
      </c>
      <c r="C42" s="54" t="s">
        <v>405</v>
      </c>
      <c r="D42" s="51" t="str">
        <f aca="false">LEFT(C42)</f>
        <v>Б</v>
      </c>
      <c r="E42" s="54" t="s">
        <v>406</v>
      </c>
      <c r="F42" s="51" t="str">
        <f aca="false">LEFT(E42)</f>
        <v>Е</v>
      </c>
      <c r="G42" s="54" t="s">
        <v>32</v>
      </c>
      <c r="H42" s="51" t="str">
        <f aca="false">LEFT(G42)</f>
        <v>Д</v>
      </c>
      <c r="I42" s="59" t="n">
        <v>41188</v>
      </c>
      <c r="J42" s="60" t="s">
        <v>26</v>
      </c>
      <c r="K42" s="62" t="s">
        <v>47</v>
      </c>
      <c r="L42" s="56" t="n">
        <v>6</v>
      </c>
      <c r="M42" s="56" t="n">
        <v>34</v>
      </c>
      <c r="N42" s="54" t="s">
        <v>141</v>
      </c>
      <c r="O42" s="54" t="s">
        <v>357</v>
      </c>
    </row>
    <row r="43" s="61" customFormat="true" ht="19.95" hidden="false" customHeight="true" outlineLevel="0" collapsed="false">
      <c r="A43" s="54" t="n">
        <v>32</v>
      </c>
      <c r="B43" s="54" t="s">
        <v>22</v>
      </c>
      <c r="C43" s="54" t="s">
        <v>407</v>
      </c>
      <c r="D43" s="51" t="str">
        <f aca="false">LEFT(C43)</f>
        <v>Х</v>
      </c>
      <c r="E43" s="54" t="s">
        <v>408</v>
      </c>
      <c r="F43" s="51" t="str">
        <f aca="false">LEFT(E43)</f>
        <v>С</v>
      </c>
      <c r="G43" s="54" t="s">
        <v>220</v>
      </c>
      <c r="H43" s="51" t="str">
        <f aca="false">LEFT(G43)</f>
        <v>Т</v>
      </c>
      <c r="I43" s="59" t="n">
        <v>41103</v>
      </c>
      <c r="J43" s="60" t="s">
        <v>26</v>
      </c>
      <c r="K43" s="54" t="s">
        <v>52</v>
      </c>
      <c r="L43" s="54" t="n">
        <v>6</v>
      </c>
      <c r="M43" s="54" t="n">
        <v>33</v>
      </c>
      <c r="N43" s="54" t="s">
        <v>141</v>
      </c>
      <c r="O43" s="54" t="s">
        <v>336</v>
      </c>
    </row>
    <row r="44" customFormat="false" ht="19.95" hidden="false" customHeight="true" outlineLevel="0" collapsed="false">
      <c r="A44" s="50" t="n">
        <v>33</v>
      </c>
      <c r="B44" s="50" t="s">
        <v>22</v>
      </c>
      <c r="C44" s="51" t="s">
        <v>409</v>
      </c>
      <c r="D44" s="51" t="str">
        <f aca="false">LEFT(C44)</f>
        <v>А</v>
      </c>
      <c r="E44" s="51" t="s">
        <v>131</v>
      </c>
      <c r="F44" s="51" t="str">
        <f aca="false">LEFT(E44)</f>
        <v>А</v>
      </c>
      <c r="G44" s="51" t="s">
        <v>263</v>
      </c>
      <c r="H44" s="51" t="str">
        <f aca="false">LEFT(G44)</f>
        <v>Р</v>
      </c>
      <c r="I44" s="52" t="n">
        <v>41199</v>
      </c>
      <c r="J44" s="53" t="s">
        <v>26</v>
      </c>
      <c r="K44" s="51" t="s">
        <v>90</v>
      </c>
      <c r="L44" s="55" t="n">
        <v>6</v>
      </c>
      <c r="M44" s="54" t="n">
        <v>32</v>
      </c>
      <c r="N44" s="51" t="s">
        <v>141</v>
      </c>
      <c r="O44" s="51" t="s">
        <v>91</v>
      </c>
    </row>
    <row r="45" customFormat="false" ht="19.95" hidden="false" customHeight="true" outlineLevel="0" collapsed="false">
      <c r="A45" s="50" t="n">
        <v>34</v>
      </c>
      <c r="B45" s="50" t="s">
        <v>22</v>
      </c>
      <c r="C45" s="51" t="s">
        <v>410</v>
      </c>
      <c r="D45" s="51" t="str">
        <f aca="false">LEFT(C45)</f>
        <v>К</v>
      </c>
      <c r="E45" s="51" t="s">
        <v>330</v>
      </c>
      <c r="F45" s="51" t="str">
        <f aca="false">LEFT(E45)</f>
        <v>М</v>
      </c>
      <c r="G45" s="51" t="s">
        <v>230</v>
      </c>
      <c r="H45" s="51" t="str">
        <f aca="false">LEFT(G45)</f>
        <v>Д</v>
      </c>
      <c r="I45" s="52" t="n">
        <v>41062</v>
      </c>
      <c r="J45" s="53" t="s">
        <v>26</v>
      </c>
      <c r="K45" s="57" t="s">
        <v>133</v>
      </c>
      <c r="L45" s="55" t="n">
        <v>6</v>
      </c>
      <c r="M45" s="54" t="n">
        <v>32</v>
      </c>
      <c r="N45" s="51" t="s">
        <v>141</v>
      </c>
      <c r="O45" s="51" t="s">
        <v>134</v>
      </c>
    </row>
    <row r="46" customFormat="false" ht="19.95" hidden="false" customHeight="true" outlineLevel="0" collapsed="false">
      <c r="A46" s="50" t="n">
        <v>35</v>
      </c>
      <c r="B46" s="50" t="s">
        <v>22</v>
      </c>
      <c r="C46" s="55" t="s">
        <v>411</v>
      </c>
      <c r="D46" s="51" t="str">
        <f aca="false">LEFT(C46)</f>
        <v>М</v>
      </c>
      <c r="E46" s="55" t="s">
        <v>412</v>
      </c>
      <c r="F46" s="51" t="str">
        <f aca="false">LEFT(E46)</f>
        <v>Т</v>
      </c>
      <c r="G46" s="55" t="s">
        <v>413</v>
      </c>
      <c r="H46" s="51" t="str">
        <f aca="false">LEFT(G46)</f>
        <v> </v>
      </c>
      <c r="I46" s="53" t="n">
        <v>41179</v>
      </c>
      <c r="J46" s="53" t="s">
        <v>26</v>
      </c>
      <c r="K46" s="50" t="s">
        <v>70</v>
      </c>
      <c r="L46" s="55" t="n">
        <v>6</v>
      </c>
      <c r="M46" s="55" t="n">
        <v>32</v>
      </c>
      <c r="N46" s="51" t="s">
        <v>141</v>
      </c>
      <c r="O46" s="50" t="s">
        <v>71</v>
      </c>
    </row>
    <row r="47" customFormat="false" ht="19.95" hidden="false" customHeight="true" outlineLevel="0" collapsed="false">
      <c r="A47" s="50" t="n">
        <v>36</v>
      </c>
      <c r="B47" s="50" t="s">
        <v>22</v>
      </c>
      <c r="C47" s="57" t="s">
        <v>414</v>
      </c>
      <c r="D47" s="51" t="str">
        <f aca="false">LEFT(C47)</f>
        <v>Ш</v>
      </c>
      <c r="E47" s="57" t="s">
        <v>415</v>
      </c>
      <c r="F47" s="51" t="str">
        <f aca="false">LEFT(E47)</f>
        <v>С</v>
      </c>
      <c r="G47" s="57" t="s">
        <v>208</v>
      </c>
      <c r="H47" s="51" t="str">
        <f aca="false">LEFT(G47)</f>
        <v>А</v>
      </c>
      <c r="I47" s="58" t="n">
        <v>41268</v>
      </c>
      <c r="J47" s="53" t="s">
        <v>26</v>
      </c>
      <c r="K47" s="54" t="s">
        <v>27</v>
      </c>
      <c r="L47" s="55" t="n">
        <v>6</v>
      </c>
      <c r="M47" s="54" t="n">
        <v>32</v>
      </c>
      <c r="N47" s="51" t="s">
        <v>141</v>
      </c>
      <c r="O47" s="54" t="s">
        <v>29</v>
      </c>
    </row>
    <row r="48" customFormat="false" ht="19.95" hidden="false" customHeight="true" outlineLevel="0" collapsed="false">
      <c r="A48" s="50" t="n">
        <v>37</v>
      </c>
      <c r="B48" s="50" t="s">
        <v>22</v>
      </c>
      <c r="C48" s="51" t="s">
        <v>416</v>
      </c>
      <c r="D48" s="51" t="str">
        <f aca="false">LEFT(C48)</f>
        <v>Л</v>
      </c>
      <c r="E48" s="51" t="s">
        <v>417</v>
      </c>
      <c r="F48" s="51" t="str">
        <f aca="false">LEFT(E48)</f>
        <v>М</v>
      </c>
      <c r="G48" s="51" t="s">
        <v>418</v>
      </c>
      <c r="H48" s="51" t="str">
        <f aca="false">LEFT(G48)</f>
        <v> </v>
      </c>
      <c r="I48" s="52" t="n">
        <v>40928</v>
      </c>
      <c r="J48" s="53" t="s">
        <v>26</v>
      </c>
      <c r="K48" s="57" t="s">
        <v>39</v>
      </c>
      <c r="L48" s="55" t="n">
        <v>6</v>
      </c>
      <c r="M48" s="54" t="n">
        <v>31</v>
      </c>
      <c r="N48" s="51" t="s">
        <v>141</v>
      </c>
      <c r="O48" s="51" t="s">
        <v>368</v>
      </c>
    </row>
    <row r="49" customFormat="false" ht="19.95" hidden="false" customHeight="true" outlineLevel="0" collapsed="false">
      <c r="A49" s="50" t="n">
        <v>38</v>
      </c>
      <c r="B49" s="50" t="s">
        <v>22</v>
      </c>
      <c r="C49" s="51" t="s">
        <v>419</v>
      </c>
      <c r="D49" s="51" t="str">
        <f aca="false">LEFT(C49)</f>
        <v>Н</v>
      </c>
      <c r="E49" s="51" t="s">
        <v>420</v>
      </c>
      <c r="F49" s="51" t="str">
        <f aca="false">LEFT(E49)</f>
        <v>Р</v>
      </c>
      <c r="G49" s="51" t="s">
        <v>421</v>
      </c>
      <c r="H49" s="51" t="str">
        <f aca="false">LEFT(G49)</f>
        <v>Н</v>
      </c>
      <c r="I49" s="52" t="n">
        <v>41250</v>
      </c>
      <c r="J49" s="53" t="s">
        <v>26</v>
      </c>
      <c r="K49" s="51" t="s">
        <v>90</v>
      </c>
      <c r="L49" s="55" t="n">
        <v>6</v>
      </c>
      <c r="M49" s="51" t="n">
        <v>31</v>
      </c>
      <c r="N49" s="51" t="s">
        <v>141</v>
      </c>
      <c r="O49" s="56" t="s">
        <v>91</v>
      </c>
    </row>
    <row r="50" customFormat="false" ht="19.95" hidden="false" customHeight="true" outlineLevel="0" collapsed="false">
      <c r="A50" s="50" t="n">
        <v>39</v>
      </c>
      <c r="B50" s="50" t="s">
        <v>22</v>
      </c>
      <c r="C50" s="55" t="s">
        <v>422</v>
      </c>
      <c r="D50" s="51" t="str">
        <f aca="false">LEFT(C50)</f>
        <v>К</v>
      </c>
      <c r="E50" s="55" t="s">
        <v>423</v>
      </c>
      <c r="F50" s="51" t="str">
        <f aca="false">LEFT(E50)</f>
        <v>В</v>
      </c>
      <c r="G50" s="55" t="s">
        <v>424</v>
      </c>
      <c r="H50" s="51" t="str">
        <f aca="false">LEFT(G50)</f>
        <v>Н</v>
      </c>
      <c r="I50" s="53" t="n">
        <v>41093</v>
      </c>
      <c r="J50" s="53" t="s">
        <v>26</v>
      </c>
      <c r="K50" s="50" t="s">
        <v>70</v>
      </c>
      <c r="L50" s="55" t="n">
        <v>6</v>
      </c>
      <c r="M50" s="55" t="n">
        <v>30</v>
      </c>
      <c r="N50" s="51" t="s">
        <v>141</v>
      </c>
      <c r="O50" s="50" t="s">
        <v>71</v>
      </c>
    </row>
    <row r="51" customFormat="false" ht="19.95" hidden="false" customHeight="true" outlineLevel="0" collapsed="false">
      <c r="A51" s="50" t="n">
        <v>40</v>
      </c>
      <c r="B51" s="50" t="s">
        <v>22</v>
      </c>
      <c r="C51" s="56" t="s">
        <v>425</v>
      </c>
      <c r="D51" s="51" t="str">
        <f aca="false">LEFT(C51)</f>
        <v>З</v>
      </c>
      <c r="E51" s="56" t="s">
        <v>426</v>
      </c>
      <c r="F51" s="51" t="str">
        <f aca="false">LEFT(E51)</f>
        <v>Л</v>
      </c>
      <c r="G51" s="56" t="s">
        <v>338</v>
      </c>
      <c r="H51" s="51" t="str">
        <f aca="false">LEFT(G51)</f>
        <v>А</v>
      </c>
      <c r="I51" s="60" t="n">
        <v>40861</v>
      </c>
      <c r="J51" s="53" t="s">
        <v>26</v>
      </c>
      <c r="K51" s="51" t="s">
        <v>90</v>
      </c>
      <c r="L51" s="55" t="n">
        <v>6</v>
      </c>
      <c r="M51" s="54" t="n">
        <v>29</v>
      </c>
      <c r="N51" s="51" t="s">
        <v>141</v>
      </c>
      <c r="O51" s="51" t="s">
        <v>91</v>
      </c>
    </row>
    <row r="52" customFormat="false" ht="19.95" hidden="false" customHeight="true" outlineLevel="0" collapsed="false">
      <c r="A52" s="50" t="n">
        <v>41</v>
      </c>
      <c r="B52" s="50" t="s">
        <v>22</v>
      </c>
      <c r="C52" s="51" t="s">
        <v>427</v>
      </c>
      <c r="D52" s="51" t="str">
        <f aca="false">LEFT(C52)</f>
        <v>К</v>
      </c>
      <c r="E52" s="51" t="s">
        <v>428</v>
      </c>
      <c r="F52" s="51" t="str">
        <f aca="false">LEFT(E52)</f>
        <v>К</v>
      </c>
      <c r="G52" s="51" t="s">
        <v>32</v>
      </c>
      <c r="H52" s="51" t="str">
        <f aca="false">LEFT(G52)</f>
        <v>Д</v>
      </c>
      <c r="I52" s="52" t="n">
        <v>41106</v>
      </c>
      <c r="J52" s="53" t="s">
        <v>26</v>
      </c>
      <c r="K52" s="51" t="s">
        <v>179</v>
      </c>
      <c r="L52" s="55" t="n">
        <v>6</v>
      </c>
      <c r="M52" s="54" t="n">
        <v>29</v>
      </c>
      <c r="N52" s="51" t="s">
        <v>141</v>
      </c>
      <c r="O52" s="51" t="s">
        <v>350</v>
      </c>
    </row>
    <row r="53" s="61" customFormat="true" ht="19.95" hidden="false" customHeight="true" outlineLevel="0" collapsed="false">
      <c r="A53" s="54" t="n">
        <v>42</v>
      </c>
      <c r="B53" s="54" t="s">
        <v>22</v>
      </c>
      <c r="C53" s="54" t="s">
        <v>429</v>
      </c>
      <c r="D53" s="51" t="str">
        <f aca="false">LEFT(C53)</f>
        <v>К</v>
      </c>
      <c r="E53" s="54" t="s">
        <v>430</v>
      </c>
      <c r="F53" s="51" t="str">
        <f aca="false">LEFT(E53)</f>
        <v>Е</v>
      </c>
      <c r="G53" s="54" t="s">
        <v>208</v>
      </c>
      <c r="H53" s="51" t="str">
        <f aca="false">LEFT(G53)</f>
        <v>А</v>
      </c>
      <c r="I53" s="59" t="n">
        <v>40956</v>
      </c>
      <c r="J53" s="60" t="s">
        <v>26</v>
      </c>
      <c r="K53" s="54" t="s">
        <v>52</v>
      </c>
      <c r="L53" s="54" t="n">
        <v>6</v>
      </c>
      <c r="M53" s="54" t="n">
        <v>27</v>
      </c>
      <c r="N53" s="54" t="s">
        <v>141</v>
      </c>
      <c r="O53" s="54" t="s">
        <v>336</v>
      </c>
    </row>
    <row r="54" customFormat="false" ht="19.95" hidden="false" customHeight="true" outlineLevel="0" collapsed="false">
      <c r="A54" s="50" t="n">
        <v>43</v>
      </c>
      <c r="B54" s="50" t="s">
        <v>22</v>
      </c>
      <c r="C54" s="56" t="s">
        <v>431</v>
      </c>
      <c r="D54" s="51" t="str">
        <f aca="false">LEFT(C54)</f>
        <v>Я</v>
      </c>
      <c r="E54" s="56" t="s">
        <v>432</v>
      </c>
      <c r="F54" s="51" t="str">
        <f aca="false">LEFT(E54)</f>
        <v>Ш</v>
      </c>
      <c r="G54" s="56" t="s">
        <v>433</v>
      </c>
      <c r="H54" s="51" t="str">
        <f aca="false">LEFT(G54)</f>
        <v>И</v>
      </c>
      <c r="I54" s="60" t="n">
        <v>41237</v>
      </c>
      <c r="J54" s="53" t="s">
        <v>26</v>
      </c>
      <c r="K54" s="56" t="s">
        <v>179</v>
      </c>
      <c r="L54" s="55" t="n">
        <v>6</v>
      </c>
      <c r="M54" s="54" t="n">
        <v>26</v>
      </c>
      <c r="N54" s="51" t="s">
        <v>141</v>
      </c>
      <c r="O54" s="54" t="s">
        <v>350</v>
      </c>
    </row>
    <row r="55" customFormat="false" ht="19.95" hidden="false" customHeight="true" outlineLevel="0" collapsed="false">
      <c r="A55" s="50" t="n">
        <v>44</v>
      </c>
      <c r="B55" s="50" t="s">
        <v>22</v>
      </c>
      <c r="C55" s="51" t="s">
        <v>434</v>
      </c>
      <c r="D55" s="51" t="str">
        <f aca="false">LEFT(C55)</f>
        <v>Н</v>
      </c>
      <c r="E55" s="51" t="s">
        <v>435</v>
      </c>
      <c r="F55" s="51" t="str">
        <f aca="false">LEFT(E55)</f>
        <v>А</v>
      </c>
      <c r="G55" s="51" t="s">
        <v>436</v>
      </c>
      <c r="H55" s="51" t="str">
        <f aca="false">LEFT(G55)</f>
        <v>Р</v>
      </c>
      <c r="I55" s="52" t="n">
        <v>41027</v>
      </c>
      <c r="J55" s="53" t="s">
        <v>26</v>
      </c>
      <c r="K55" s="54" t="s">
        <v>27</v>
      </c>
      <c r="L55" s="55" t="n">
        <v>6</v>
      </c>
      <c r="M55" s="54" t="n">
        <v>25</v>
      </c>
      <c r="N55" s="51" t="s">
        <v>141</v>
      </c>
      <c r="O55" s="54" t="s">
        <v>29</v>
      </c>
    </row>
    <row r="56" customFormat="false" ht="19.95" hidden="false" customHeight="true" outlineLevel="0" collapsed="false">
      <c r="A56" s="50" t="n">
        <v>45</v>
      </c>
      <c r="B56" s="50" t="s">
        <v>22</v>
      </c>
      <c r="C56" s="51" t="s">
        <v>437</v>
      </c>
      <c r="D56" s="51" t="str">
        <f aca="false">LEFT(C56)</f>
        <v>Х</v>
      </c>
      <c r="E56" s="51" t="s">
        <v>73</v>
      </c>
      <c r="F56" s="51" t="str">
        <f aca="false">LEFT(E56)</f>
        <v>А</v>
      </c>
      <c r="G56" s="51" t="s">
        <v>438</v>
      </c>
      <c r="H56" s="51" t="str">
        <f aca="false">LEFT(G56)</f>
        <v>З</v>
      </c>
      <c r="I56" s="52" t="n">
        <v>40960</v>
      </c>
      <c r="J56" s="53" t="s">
        <v>26</v>
      </c>
      <c r="K56" s="51" t="s">
        <v>90</v>
      </c>
      <c r="L56" s="55" t="n">
        <v>6</v>
      </c>
      <c r="M56" s="51" t="n">
        <v>25</v>
      </c>
      <c r="N56" s="51" t="s">
        <v>141</v>
      </c>
      <c r="O56" s="56" t="s">
        <v>91</v>
      </c>
    </row>
    <row r="57" customFormat="false" ht="19.95" hidden="false" customHeight="true" outlineLevel="0" collapsed="false">
      <c r="A57" s="50" t="n">
        <v>46</v>
      </c>
      <c r="B57" s="50" t="s">
        <v>22</v>
      </c>
      <c r="C57" s="51" t="s">
        <v>439</v>
      </c>
      <c r="D57" s="51" t="str">
        <f aca="false">LEFT(C57)</f>
        <v>М</v>
      </c>
      <c r="E57" s="51" t="s">
        <v>440</v>
      </c>
      <c r="F57" s="51" t="str">
        <f aca="false">LEFT(E57)</f>
        <v>А</v>
      </c>
      <c r="G57" s="51" t="s">
        <v>441</v>
      </c>
      <c r="H57" s="51" t="str">
        <f aca="false">LEFT(G57)</f>
        <v>Ю</v>
      </c>
      <c r="I57" s="52" t="n">
        <v>41135</v>
      </c>
      <c r="J57" s="53" t="s">
        <v>26</v>
      </c>
      <c r="K57" s="51" t="s">
        <v>90</v>
      </c>
      <c r="L57" s="55" t="n">
        <v>6</v>
      </c>
      <c r="M57" s="54" t="n">
        <v>22</v>
      </c>
      <c r="N57" s="51" t="s">
        <v>141</v>
      </c>
      <c r="O57" s="51" t="s">
        <v>91</v>
      </c>
    </row>
    <row r="58" customFormat="false" ht="19.95" hidden="false" customHeight="true" outlineLevel="0" collapsed="false">
      <c r="A58" s="50" t="n">
        <v>47</v>
      </c>
      <c r="B58" s="50" t="s">
        <v>22</v>
      </c>
      <c r="C58" s="51" t="s">
        <v>442</v>
      </c>
      <c r="D58" s="51" t="str">
        <f aca="false">LEFT(C58)</f>
        <v>З</v>
      </c>
      <c r="E58" s="51" t="s">
        <v>443</v>
      </c>
      <c r="F58" s="51" t="str">
        <f aca="false">LEFT(E58)</f>
        <v>А</v>
      </c>
      <c r="G58" s="51" t="s">
        <v>258</v>
      </c>
      <c r="H58" s="51" t="str">
        <f aca="false">LEFT(G58)</f>
        <v>С</v>
      </c>
      <c r="I58" s="52" t="n">
        <v>41157</v>
      </c>
      <c r="J58" s="53" t="s">
        <v>26</v>
      </c>
      <c r="K58" s="51" t="s">
        <v>90</v>
      </c>
      <c r="L58" s="55" t="n">
        <v>6</v>
      </c>
      <c r="M58" s="54" t="n">
        <v>21</v>
      </c>
      <c r="N58" s="51" t="s">
        <v>141</v>
      </c>
      <c r="O58" s="51" t="s">
        <v>91</v>
      </c>
    </row>
    <row r="59" customFormat="false" ht="19.95" hidden="false" customHeight="true" outlineLevel="0" collapsed="false">
      <c r="A59" s="50" t="n">
        <v>48</v>
      </c>
      <c r="B59" s="50" t="s">
        <v>22</v>
      </c>
      <c r="C59" s="51" t="s">
        <v>300</v>
      </c>
      <c r="D59" s="51" t="str">
        <f aca="false">LEFT(C59)</f>
        <v>М</v>
      </c>
      <c r="E59" s="51" t="s">
        <v>444</v>
      </c>
      <c r="F59" s="51" t="str">
        <f aca="false">LEFT(E59)</f>
        <v>А</v>
      </c>
      <c r="G59" s="51" t="s">
        <v>302</v>
      </c>
      <c r="H59" s="51" t="str">
        <f aca="false">LEFT(G59)</f>
        <v>Р</v>
      </c>
      <c r="I59" s="52" t="n">
        <v>40997</v>
      </c>
      <c r="J59" s="53" t="s">
        <v>26</v>
      </c>
      <c r="K59" s="51" t="s">
        <v>90</v>
      </c>
      <c r="L59" s="55" t="n">
        <v>6</v>
      </c>
      <c r="M59" s="51" t="n">
        <v>21</v>
      </c>
      <c r="N59" s="51" t="s">
        <v>141</v>
      </c>
      <c r="O59" s="56" t="s">
        <v>91</v>
      </c>
    </row>
    <row r="60" customFormat="false" ht="19.95" hidden="false" customHeight="true" outlineLevel="0" collapsed="false">
      <c r="A60" s="50" t="n">
        <v>49</v>
      </c>
      <c r="B60" s="50" t="s">
        <v>22</v>
      </c>
      <c r="C60" s="57" t="s">
        <v>445</v>
      </c>
      <c r="D60" s="51" t="str">
        <f aca="false">LEFT(C60)</f>
        <v>М</v>
      </c>
      <c r="E60" s="57" t="s">
        <v>398</v>
      </c>
      <c r="F60" s="51" t="str">
        <f aca="false">LEFT(E60)</f>
        <v>А</v>
      </c>
      <c r="G60" s="57" t="s">
        <v>113</v>
      </c>
      <c r="H60" s="51" t="str">
        <f aca="false">LEFT(G60)</f>
        <v>Р</v>
      </c>
      <c r="I60" s="58" t="n">
        <v>40925</v>
      </c>
      <c r="J60" s="53" t="s">
        <v>26</v>
      </c>
      <c r="K60" s="54" t="s">
        <v>27</v>
      </c>
      <c r="L60" s="55" t="n">
        <v>6</v>
      </c>
      <c r="M60" s="54" t="n">
        <v>20</v>
      </c>
      <c r="N60" s="51" t="s">
        <v>141</v>
      </c>
      <c r="O60" s="54" t="s">
        <v>29</v>
      </c>
    </row>
    <row r="61" customFormat="false" ht="19.95" hidden="false" customHeight="true" outlineLevel="0" collapsed="false">
      <c r="A61" s="50" t="n">
        <v>50</v>
      </c>
      <c r="B61" s="50" t="s">
        <v>22</v>
      </c>
      <c r="C61" s="51" t="s">
        <v>446</v>
      </c>
      <c r="D61" s="51" t="str">
        <f aca="false">LEFT(C61)</f>
        <v>О</v>
      </c>
      <c r="E61" s="51" t="s">
        <v>447</v>
      </c>
      <c r="F61" s="51" t="str">
        <f aca="false">LEFT(E61)</f>
        <v>П</v>
      </c>
      <c r="G61" s="51" t="s">
        <v>448</v>
      </c>
      <c r="H61" s="51" t="str">
        <f aca="false">LEFT(G61)</f>
        <v>К</v>
      </c>
      <c r="I61" s="52" t="n">
        <v>40873</v>
      </c>
      <c r="J61" s="53" t="s">
        <v>26</v>
      </c>
      <c r="K61" s="62" t="s">
        <v>47</v>
      </c>
      <c r="L61" s="55" t="n">
        <v>6</v>
      </c>
      <c r="M61" s="54" t="n">
        <v>19</v>
      </c>
      <c r="N61" s="51" t="s">
        <v>141</v>
      </c>
      <c r="O61" s="51" t="s">
        <v>357</v>
      </c>
    </row>
    <row r="62" customFormat="false" ht="19.95" hidden="false" customHeight="true" outlineLevel="0" collapsed="false">
      <c r="A62" s="50" t="n">
        <v>51</v>
      </c>
      <c r="B62" s="50" t="s">
        <v>22</v>
      </c>
      <c r="C62" s="51" t="s">
        <v>449</v>
      </c>
      <c r="D62" s="51" t="str">
        <f aca="false">LEFT(C62)</f>
        <v>Т</v>
      </c>
      <c r="E62" s="51" t="s">
        <v>450</v>
      </c>
      <c r="F62" s="51" t="str">
        <f aca="false">LEFT(E62)</f>
        <v>Р</v>
      </c>
      <c r="G62" s="51" t="s">
        <v>388</v>
      </c>
      <c r="H62" s="51" t="str">
        <f aca="false">LEFT(G62)</f>
        <v>Р</v>
      </c>
      <c r="I62" s="52" t="n">
        <v>41029</v>
      </c>
      <c r="J62" s="53" t="s">
        <v>26</v>
      </c>
      <c r="K62" s="51" t="s">
        <v>90</v>
      </c>
      <c r="L62" s="55" t="n">
        <v>6</v>
      </c>
      <c r="M62" s="51" t="n">
        <v>19</v>
      </c>
      <c r="N62" s="51" t="s">
        <v>141</v>
      </c>
      <c r="O62" s="56" t="s">
        <v>91</v>
      </c>
    </row>
    <row r="63" customFormat="false" ht="19.95" hidden="false" customHeight="true" outlineLevel="0" collapsed="false">
      <c r="A63" s="50" t="n">
        <v>52</v>
      </c>
      <c r="B63" s="50" t="s">
        <v>22</v>
      </c>
      <c r="C63" s="51" t="s">
        <v>451</v>
      </c>
      <c r="D63" s="51" t="str">
        <f aca="false">LEFT(C63)</f>
        <v>С</v>
      </c>
      <c r="E63" s="51" t="s">
        <v>452</v>
      </c>
      <c r="F63" s="51" t="str">
        <f aca="false">LEFT(E63)</f>
        <v>Э</v>
      </c>
      <c r="G63" s="51" t="s">
        <v>393</v>
      </c>
      <c r="H63" s="51" t="str">
        <f aca="false">LEFT(G63)</f>
        <v>И</v>
      </c>
      <c r="I63" s="52" t="n">
        <v>40978</v>
      </c>
      <c r="J63" s="53" t="s">
        <v>26</v>
      </c>
      <c r="K63" s="51" t="s">
        <v>214</v>
      </c>
      <c r="L63" s="55" t="n">
        <v>6</v>
      </c>
      <c r="M63" s="54" t="n">
        <v>18</v>
      </c>
      <c r="N63" s="51" t="s">
        <v>141</v>
      </c>
      <c r="O63" s="54" t="s">
        <v>215</v>
      </c>
    </row>
    <row r="64" customFormat="false" ht="19.95" hidden="false" customHeight="true" outlineLevel="0" collapsed="false">
      <c r="A64" s="50" t="n">
        <v>53</v>
      </c>
      <c r="B64" s="50" t="s">
        <v>22</v>
      </c>
      <c r="C64" s="51" t="s">
        <v>453</v>
      </c>
      <c r="D64" s="51" t="str">
        <f aca="false">LEFT(C64)</f>
        <v>Н</v>
      </c>
      <c r="E64" s="51" t="s">
        <v>73</v>
      </c>
      <c r="F64" s="51" t="str">
        <f aca="false">LEFT(E64)</f>
        <v>А</v>
      </c>
      <c r="G64" s="51" t="s">
        <v>38</v>
      </c>
      <c r="H64" s="51" t="str">
        <f aca="false">LEFT(G64)</f>
        <v>Р</v>
      </c>
      <c r="I64" s="52" t="n">
        <v>41185</v>
      </c>
      <c r="J64" s="53" t="s">
        <v>26</v>
      </c>
      <c r="K64" s="51" t="s">
        <v>90</v>
      </c>
      <c r="L64" s="55" t="n">
        <v>6</v>
      </c>
      <c r="M64" s="51" t="n">
        <v>17</v>
      </c>
      <c r="N64" s="51" t="s">
        <v>141</v>
      </c>
      <c r="O64" s="56" t="s">
        <v>91</v>
      </c>
    </row>
    <row r="65" customFormat="false" ht="19.95" hidden="false" customHeight="true" outlineLevel="0" collapsed="false">
      <c r="A65" s="50" t="n">
        <v>54</v>
      </c>
      <c r="B65" s="50" t="s">
        <v>22</v>
      </c>
      <c r="C65" s="51" t="s">
        <v>454</v>
      </c>
      <c r="D65" s="51" t="str">
        <f aca="false">LEFT(C65)</f>
        <v>Г</v>
      </c>
      <c r="E65" s="51" t="s">
        <v>455</v>
      </c>
      <c r="F65" s="51" t="str">
        <f aca="false">LEFT(E65)</f>
        <v>Д</v>
      </c>
      <c r="G65" s="51" t="s">
        <v>379</v>
      </c>
      <c r="H65" s="51" t="str">
        <f aca="false">LEFT(G65)</f>
        <v>А</v>
      </c>
      <c r="I65" s="52" t="n">
        <v>41119</v>
      </c>
      <c r="J65" s="53" t="s">
        <v>26</v>
      </c>
      <c r="K65" s="51" t="s">
        <v>90</v>
      </c>
      <c r="L65" s="55" t="n">
        <v>6</v>
      </c>
      <c r="M65" s="51" t="n">
        <v>16</v>
      </c>
      <c r="N65" s="51" t="s">
        <v>141</v>
      </c>
      <c r="O65" s="51" t="s">
        <v>91</v>
      </c>
    </row>
    <row r="66" customFormat="false" ht="19.95" hidden="false" customHeight="true" outlineLevel="0" collapsed="false">
      <c r="A66" s="50" t="n">
        <v>56</v>
      </c>
      <c r="B66" s="50" t="s">
        <v>22</v>
      </c>
      <c r="C66" s="56" t="s">
        <v>456</v>
      </c>
      <c r="D66" s="51" t="str">
        <f aca="false">LEFT(C66)</f>
        <v>А</v>
      </c>
      <c r="E66" s="56" t="s">
        <v>112</v>
      </c>
      <c r="F66" s="51" t="str">
        <f aca="false">LEFT(E66)</f>
        <v>А</v>
      </c>
      <c r="G66" s="56" t="s">
        <v>457</v>
      </c>
      <c r="H66" s="51" t="str">
        <f aca="false">LEFT(G66)</f>
        <v>И</v>
      </c>
      <c r="I66" s="60" t="n">
        <v>41106</v>
      </c>
      <c r="J66" s="53" t="s">
        <v>26</v>
      </c>
      <c r="K66" s="54" t="s">
        <v>157</v>
      </c>
      <c r="L66" s="55" t="n">
        <v>6</v>
      </c>
      <c r="M66" s="54" t="n">
        <v>15</v>
      </c>
      <c r="N66" s="51" t="s">
        <v>141</v>
      </c>
      <c r="O66" s="54" t="s">
        <v>328</v>
      </c>
    </row>
    <row r="67" customFormat="false" ht="19.95" hidden="false" customHeight="true" outlineLevel="0" collapsed="false">
      <c r="A67" s="50" t="n">
        <v>57</v>
      </c>
      <c r="B67" s="50" t="s">
        <v>22</v>
      </c>
      <c r="C67" s="57" t="s">
        <v>458</v>
      </c>
      <c r="D67" s="51" t="str">
        <f aca="false">LEFT(C67)</f>
        <v>С</v>
      </c>
      <c r="E67" s="57" t="s">
        <v>459</v>
      </c>
      <c r="F67" s="51" t="str">
        <f aca="false">LEFT(E67)</f>
        <v>Л</v>
      </c>
      <c r="G67" s="51" t="s">
        <v>460</v>
      </c>
      <c r="H67" s="51" t="str">
        <f aca="false">LEFT(G67)</f>
        <v>А</v>
      </c>
      <c r="I67" s="52" t="n">
        <v>41346</v>
      </c>
      <c r="J67" s="53" t="s">
        <v>26</v>
      </c>
      <c r="K67" s="51" t="s">
        <v>90</v>
      </c>
      <c r="L67" s="55" t="n">
        <v>6</v>
      </c>
      <c r="M67" s="56" t="n">
        <v>15</v>
      </c>
      <c r="N67" s="51" t="s">
        <v>141</v>
      </c>
      <c r="O67" s="51" t="s">
        <v>91</v>
      </c>
    </row>
    <row r="68" customFormat="false" ht="19.95" hidden="false" customHeight="true" outlineLevel="0" collapsed="false">
      <c r="A68" s="50" t="n">
        <v>58</v>
      </c>
      <c r="B68" s="50" t="s">
        <v>22</v>
      </c>
      <c r="C68" s="51" t="s">
        <v>111</v>
      </c>
      <c r="D68" s="51" t="str">
        <f aca="false">LEFT(C68)</f>
        <v>Ю</v>
      </c>
      <c r="E68" s="51" t="s">
        <v>112</v>
      </c>
      <c r="F68" s="51" t="str">
        <f aca="false">LEFT(E68)</f>
        <v>А</v>
      </c>
      <c r="G68" s="51" t="s">
        <v>113</v>
      </c>
      <c r="H68" s="51" t="str">
        <f aca="false">LEFT(G68)</f>
        <v>Р</v>
      </c>
      <c r="I68" s="52" t="n">
        <v>40963</v>
      </c>
      <c r="J68" s="53" t="s">
        <v>26</v>
      </c>
      <c r="K68" s="51" t="s">
        <v>90</v>
      </c>
      <c r="L68" s="55" t="n">
        <v>6</v>
      </c>
      <c r="M68" s="51" t="n">
        <v>14</v>
      </c>
      <c r="N68" s="51" t="s">
        <v>141</v>
      </c>
      <c r="O68" s="51" t="s">
        <v>91</v>
      </c>
    </row>
    <row r="69" customFormat="false" ht="19.95" hidden="false" customHeight="true" outlineLevel="0" collapsed="false">
      <c r="A69" s="50" t="n">
        <v>59</v>
      </c>
      <c r="B69" s="50" t="s">
        <v>22</v>
      </c>
      <c r="C69" s="57" t="s">
        <v>461</v>
      </c>
      <c r="D69" s="51" t="str">
        <f aca="false">LEFT(C69)</f>
        <v>З</v>
      </c>
      <c r="E69" s="57" t="s">
        <v>296</v>
      </c>
      <c r="F69" s="51" t="str">
        <f aca="false">LEFT(E69)</f>
        <v>К</v>
      </c>
      <c r="G69" s="57" t="s">
        <v>302</v>
      </c>
      <c r="H69" s="51" t="str">
        <f aca="false">LEFT(G69)</f>
        <v>Р</v>
      </c>
      <c r="I69" s="58" t="n">
        <v>41185</v>
      </c>
      <c r="J69" s="53" t="s">
        <v>26</v>
      </c>
      <c r="K69" s="62" t="s">
        <v>47</v>
      </c>
      <c r="L69" s="55" t="n">
        <v>6</v>
      </c>
      <c r="M69" s="56" t="n">
        <v>13</v>
      </c>
      <c r="N69" s="51" t="s">
        <v>141</v>
      </c>
      <c r="O69" s="51" t="s">
        <v>357</v>
      </c>
    </row>
    <row r="70" customFormat="false" ht="19.95" hidden="false" customHeight="true" outlineLevel="0" collapsed="false">
      <c r="A70" s="50" t="n">
        <v>60</v>
      </c>
      <c r="B70" s="50" t="s">
        <v>22</v>
      </c>
      <c r="C70" s="54" t="s">
        <v>462</v>
      </c>
      <c r="D70" s="51" t="str">
        <f aca="false">LEFT(C70)</f>
        <v>М</v>
      </c>
      <c r="E70" s="54" t="s">
        <v>463</v>
      </c>
      <c r="F70" s="51" t="str">
        <f aca="false">LEFT(E70)</f>
        <v>Э</v>
      </c>
      <c r="G70" s="54" t="s">
        <v>464</v>
      </c>
      <c r="H70" s="51" t="str">
        <f aca="false">LEFT(G70)</f>
        <v>А</v>
      </c>
      <c r="I70" s="59" t="n">
        <v>41141</v>
      </c>
      <c r="J70" s="53" t="s">
        <v>26</v>
      </c>
      <c r="K70" s="51" t="s">
        <v>33</v>
      </c>
      <c r="L70" s="55" t="n">
        <v>6</v>
      </c>
      <c r="M70" s="54" t="n">
        <v>13</v>
      </c>
      <c r="N70" s="51" t="s">
        <v>141</v>
      </c>
      <c r="O70" s="51" t="s">
        <v>35</v>
      </c>
    </row>
    <row r="71" customFormat="false" ht="19.95" hidden="false" customHeight="true" outlineLevel="0" collapsed="false">
      <c r="A71" s="50" t="n">
        <v>61</v>
      </c>
      <c r="B71" s="50" t="s">
        <v>22</v>
      </c>
      <c r="C71" s="56" t="s">
        <v>465</v>
      </c>
      <c r="D71" s="51" t="str">
        <f aca="false">LEFT(C71)</f>
        <v>Б</v>
      </c>
      <c r="E71" s="56" t="s">
        <v>466</v>
      </c>
      <c r="F71" s="51" t="str">
        <f aca="false">LEFT(E71)</f>
        <v>А</v>
      </c>
      <c r="G71" s="56" t="s">
        <v>94</v>
      </c>
      <c r="H71" s="51" t="str">
        <f aca="false">LEFT(G71)</f>
        <v>И</v>
      </c>
      <c r="I71" s="60" t="n">
        <v>40961</v>
      </c>
      <c r="J71" s="53" t="s">
        <v>26</v>
      </c>
      <c r="K71" s="56" t="s">
        <v>214</v>
      </c>
      <c r="L71" s="55" t="n">
        <v>6</v>
      </c>
      <c r="M71" s="54" t="n">
        <v>12</v>
      </c>
      <c r="N71" s="51" t="s">
        <v>141</v>
      </c>
      <c r="O71" s="54" t="s">
        <v>215</v>
      </c>
    </row>
    <row r="72" customFormat="false" ht="19.95" hidden="false" customHeight="true" outlineLevel="0" collapsed="false">
      <c r="A72" s="50" t="n">
        <v>62</v>
      </c>
      <c r="B72" s="50" t="s">
        <v>22</v>
      </c>
      <c r="C72" s="51" t="s">
        <v>467</v>
      </c>
      <c r="D72" s="51" t="str">
        <f aca="false">LEFT(C72)</f>
        <v>Д</v>
      </c>
      <c r="E72" s="51" t="s">
        <v>185</v>
      </c>
      <c r="F72" s="51" t="str">
        <f aca="false">LEFT(E72)</f>
        <v>А</v>
      </c>
      <c r="G72" s="51" t="s">
        <v>468</v>
      </c>
      <c r="H72" s="51" t="str">
        <f aca="false">LEFT(G72)</f>
        <v>И</v>
      </c>
      <c r="I72" s="52" t="n">
        <v>41299</v>
      </c>
      <c r="J72" s="53" t="s">
        <v>26</v>
      </c>
      <c r="K72" s="54" t="s">
        <v>27</v>
      </c>
      <c r="L72" s="55" t="n">
        <v>6</v>
      </c>
      <c r="M72" s="54" t="n">
        <v>11</v>
      </c>
      <c r="N72" s="51" t="s">
        <v>141</v>
      </c>
      <c r="O72" s="54" t="s">
        <v>29</v>
      </c>
    </row>
    <row r="73" customFormat="false" ht="19.95" hidden="false" customHeight="true" outlineLevel="0" collapsed="false">
      <c r="A73" s="50" t="n">
        <v>63</v>
      </c>
      <c r="B73" s="50" t="s">
        <v>22</v>
      </c>
      <c r="C73" s="51" t="s">
        <v>469</v>
      </c>
      <c r="D73" s="51" t="str">
        <f aca="false">LEFT(C73)</f>
        <v>К</v>
      </c>
      <c r="E73" s="51" t="s">
        <v>45</v>
      </c>
      <c r="F73" s="51" t="str">
        <f aca="false">LEFT(E73)</f>
        <v>К</v>
      </c>
      <c r="G73" s="51" t="s">
        <v>119</v>
      </c>
      <c r="H73" s="51" t="str">
        <f aca="false">LEFT(G73)</f>
        <v>Р</v>
      </c>
      <c r="I73" s="52" t="n">
        <v>41162</v>
      </c>
      <c r="J73" s="53" t="s">
        <v>26</v>
      </c>
      <c r="K73" s="51" t="s">
        <v>90</v>
      </c>
      <c r="L73" s="55" t="n">
        <v>6</v>
      </c>
      <c r="M73" s="51" t="n">
        <v>11</v>
      </c>
      <c r="N73" s="51" t="s">
        <v>141</v>
      </c>
      <c r="O73" s="56" t="s">
        <v>91</v>
      </c>
    </row>
    <row r="74" customFormat="false" ht="19.95" hidden="false" customHeight="true" outlineLevel="0" collapsed="false">
      <c r="A74" s="50" t="n">
        <v>64</v>
      </c>
      <c r="B74" s="50" t="s">
        <v>22</v>
      </c>
      <c r="C74" s="55" t="s">
        <v>305</v>
      </c>
      <c r="D74" s="51" t="str">
        <f aca="false">LEFT(C74)</f>
        <v>Н</v>
      </c>
      <c r="E74" s="55" t="s">
        <v>267</v>
      </c>
      <c r="F74" s="51" t="str">
        <f aca="false">LEFT(E74)</f>
        <v>А</v>
      </c>
      <c r="G74" s="55" t="s">
        <v>32</v>
      </c>
      <c r="H74" s="51" t="str">
        <f aca="false">LEFT(G74)</f>
        <v>Д</v>
      </c>
      <c r="I74" s="53" t="n">
        <v>41221</v>
      </c>
      <c r="J74" s="53" t="s">
        <v>26</v>
      </c>
      <c r="K74" s="50" t="s">
        <v>70</v>
      </c>
      <c r="L74" s="55" t="n">
        <v>6</v>
      </c>
      <c r="M74" s="55" t="n">
        <v>9</v>
      </c>
      <c r="N74" s="51" t="s">
        <v>141</v>
      </c>
      <c r="O74" s="50" t="s">
        <v>71</v>
      </c>
    </row>
    <row r="75" customFormat="false" ht="19.95" hidden="false" customHeight="true" outlineLevel="0" collapsed="false">
      <c r="A75" s="50" t="n">
        <v>65</v>
      </c>
      <c r="B75" s="50" t="s">
        <v>22</v>
      </c>
      <c r="C75" s="57" t="s">
        <v>470</v>
      </c>
      <c r="D75" s="51" t="str">
        <f aca="false">LEFT(C75)</f>
        <v>Х</v>
      </c>
      <c r="E75" s="57" t="s">
        <v>146</v>
      </c>
      <c r="F75" s="51" t="str">
        <f aca="false">LEFT(E75)</f>
        <v>А</v>
      </c>
      <c r="G75" s="57" t="s">
        <v>471</v>
      </c>
      <c r="H75" s="51" t="str">
        <f aca="false">LEFT(G75)</f>
        <v>А</v>
      </c>
      <c r="I75" s="52" t="n">
        <v>41080</v>
      </c>
      <c r="J75" s="53" t="s">
        <v>26</v>
      </c>
      <c r="K75" s="51" t="s">
        <v>90</v>
      </c>
      <c r="L75" s="55" t="n">
        <v>6</v>
      </c>
      <c r="M75" s="56" t="n">
        <v>9</v>
      </c>
      <c r="N75" s="51" t="s">
        <v>141</v>
      </c>
      <c r="O75" s="51" t="s">
        <v>91</v>
      </c>
    </row>
    <row r="76" customFormat="false" ht="19.95" hidden="false" customHeight="true" outlineLevel="0" collapsed="false">
      <c r="A76" s="50" t="n">
        <v>66</v>
      </c>
      <c r="B76" s="50" t="s">
        <v>22</v>
      </c>
      <c r="C76" s="56" t="s">
        <v>472</v>
      </c>
      <c r="D76" s="51" t="str">
        <f aca="false">LEFT(C76)</f>
        <v>А</v>
      </c>
      <c r="E76" s="56" t="s">
        <v>473</v>
      </c>
      <c r="F76" s="51" t="str">
        <f aca="false">LEFT(E76)</f>
        <v>М</v>
      </c>
      <c r="G76" s="56" t="s">
        <v>474</v>
      </c>
      <c r="H76" s="51" t="str">
        <f aca="false">LEFT(G76)</f>
        <v>А</v>
      </c>
      <c r="I76" s="60" t="n">
        <v>41143</v>
      </c>
      <c r="J76" s="53" t="s">
        <v>26</v>
      </c>
      <c r="K76" s="51" t="s">
        <v>90</v>
      </c>
      <c r="L76" s="55" t="n">
        <v>6</v>
      </c>
      <c r="M76" s="54" t="n">
        <v>2</v>
      </c>
      <c r="N76" s="51" t="s">
        <v>141</v>
      </c>
      <c r="O76" s="56" t="s">
        <v>91</v>
      </c>
    </row>
    <row r="77" customFormat="false" ht="19.95" hidden="false" customHeight="true" outlineLevel="0" collapsed="false">
      <c r="A77" s="50" t="n">
        <v>67</v>
      </c>
      <c r="B77" s="50" t="s">
        <v>22</v>
      </c>
      <c r="C77" s="51" t="s">
        <v>475</v>
      </c>
      <c r="D77" s="51" t="str">
        <f aca="false">LEFT(C77)</f>
        <v>А</v>
      </c>
      <c r="E77" s="51" t="s">
        <v>352</v>
      </c>
      <c r="F77" s="51" t="str">
        <f aca="false">LEFT(E77)</f>
        <v>Б</v>
      </c>
      <c r="G77" s="51" t="s">
        <v>82</v>
      </c>
      <c r="H77" s="51" t="str">
        <f aca="false">LEFT(G77)</f>
        <v>А</v>
      </c>
      <c r="I77" s="59" t="n">
        <v>41017</v>
      </c>
      <c r="J77" s="53" t="s">
        <v>26</v>
      </c>
      <c r="K77" s="62" t="s">
        <v>47</v>
      </c>
      <c r="L77" s="55" t="n">
        <v>6</v>
      </c>
      <c r="M77" s="51" t="n">
        <v>0</v>
      </c>
      <c r="N77" s="51" t="s">
        <v>281</v>
      </c>
      <c r="O77" s="51" t="s">
        <v>357</v>
      </c>
    </row>
    <row r="78" customFormat="false" ht="19.95" hidden="false" customHeight="true" outlineLevel="0" collapsed="false">
      <c r="A78" s="50" t="n">
        <v>68</v>
      </c>
      <c r="B78" s="50" t="s">
        <v>22</v>
      </c>
      <c r="C78" s="51" t="s">
        <v>476</v>
      </c>
      <c r="D78" s="51" t="str">
        <f aca="false">LEFT(C78)</f>
        <v>А</v>
      </c>
      <c r="E78" s="51" t="s">
        <v>477</v>
      </c>
      <c r="F78" s="51" t="str">
        <f aca="false">LEFT(E78)</f>
        <v>Э</v>
      </c>
      <c r="G78" s="51" t="s">
        <v>153</v>
      </c>
      <c r="H78" s="51" t="str">
        <f aca="false">LEFT(G78)</f>
        <v>И</v>
      </c>
      <c r="I78" s="52" t="n">
        <v>41042</v>
      </c>
      <c r="J78" s="53" t="s">
        <v>26</v>
      </c>
      <c r="K78" s="54" t="s">
        <v>478</v>
      </c>
      <c r="L78" s="55" t="n">
        <v>6</v>
      </c>
      <c r="M78" s="54" t="n">
        <v>0</v>
      </c>
      <c r="N78" s="51" t="s">
        <v>281</v>
      </c>
      <c r="O78" s="51" t="s">
        <v>479</v>
      </c>
    </row>
    <row r="79" customFormat="false" ht="19.95" hidden="false" customHeight="true" outlineLevel="0" collapsed="false">
      <c r="A79" s="50" t="n">
        <v>69</v>
      </c>
      <c r="B79" s="50" t="s">
        <v>22</v>
      </c>
      <c r="C79" s="51" t="s">
        <v>480</v>
      </c>
      <c r="D79" s="51" t="str">
        <f aca="false">LEFT(C79)</f>
        <v>А</v>
      </c>
      <c r="E79" s="51" t="s">
        <v>435</v>
      </c>
      <c r="F79" s="51" t="str">
        <f aca="false">LEFT(E79)</f>
        <v>А</v>
      </c>
      <c r="G79" s="51" t="s">
        <v>481</v>
      </c>
      <c r="H79" s="51" t="str">
        <f aca="false">LEFT(G79)</f>
        <v>Р</v>
      </c>
      <c r="I79" s="52" t="n">
        <v>40855</v>
      </c>
      <c r="J79" s="53" t="s">
        <v>26</v>
      </c>
      <c r="K79" s="62" t="s">
        <v>47</v>
      </c>
      <c r="L79" s="55" t="n">
        <v>6</v>
      </c>
      <c r="M79" s="54" t="n">
        <v>0</v>
      </c>
      <c r="N79" s="51" t="s">
        <v>281</v>
      </c>
      <c r="O79" s="51" t="s">
        <v>357</v>
      </c>
    </row>
    <row r="80" customFormat="false" ht="19.95" hidden="false" customHeight="true" outlineLevel="0" collapsed="false">
      <c r="A80" s="50" t="n">
        <v>70</v>
      </c>
      <c r="B80" s="50" t="s">
        <v>22</v>
      </c>
      <c r="C80" s="57" t="s">
        <v>482</v>
      </c>
      <c r="D80" s="51" t="str">
        <f aca="false">LEFT(C80)</f>
        <v>Б</v>
      </c>
      <c r="E80" s="56" t="s">
        <v>483</v>
      </c>
      <c r="F80" s="51" t="str">
        <f aca="false">LEFT(E80)</f>
        <v>А</v>
      </c>
      <c r="G80" s="56" t="s">
        <v>484</v>
      </c>
      <c r="H80" s="51" t="str">
        <f aca="false">LEFT(G80)</f>
        <v>К</v>
      </c>
      <c r="I80" s="60" t="n">
        <v>41215</v>
      </c>
      <c r="J80" s="53" t="s">
        <v>26</v>
      </c>
      <c r="K80" s="57" t="s">
        <v>39</v>
      </c>
      <c r="L80" s="55" t="n">
        <v>6</v>
      </c>
      <c r="M80" s="54" t="n">
        <v>0</v>
      </c>
      <c r="N80" s="51" t="s">
        <v>281</v>
      </c>
      <c r="O80" s="51" t="s">
        <v>368</v>
      </c>
    </row>
    <row r="81" customFormat="false" ht="19.95" hidden="false" customHeight="true" outlineLevel="0" collapsed="false">
      <c r="A81" s="50" t="n">
        <v>71</v>
      </c>
      <c r="B81" s="50" t="s">
        <v>22</v>
      </c>
      <c r="C81" s="51" t="s">
        <v>485</v>
      </c>
      <c r="D81" s="51" t="str">
        <f aca="false">LEFT(C81)</f>
        <v>В</v>
      </c>
      <c r="E81" s="51" t="s">
        <v>486</v>
      </c>
      <c r="F81" s="51" t="str">
        <f aca="false">LEFT(E81)</f>
        <v>А</v>
      </c>
      <c r="G81" s="51" t="s">
        <v>471</v>
      </c>
      <c r="H81" s="51" t="str">
        <f aca="false">LEFT(G81)</f>
        <v>А</v>
      </c>
      <c r="I81" s="52" t="n">
        <v>41137</v>
      </c>
      <c r="J81" s="53" t="s">
        <v>26</v>
      </c>
      <c r="K81" s="62" t="s">
        <v>47</v>
      </c>
      <c r="L81" s="55" t="n">
        <v>6</v>
      </c>
      <c r="M81" s="54" t="n">
        <v>0</v>
      </c>
      <c r="N81" s="51" t="s">
        <v>281</v>
      </c>
      <c r="O81" s="51" t="s">
        <v>357</v>
      </c>
    </row>
    <row r="82" customFormat="false" ht="19.95" hidden="false" customHeight="true" outlineLevel="0" collapsed="false">
      <c r="A82" s="50" t="n">
        <v>72</v>
      </c>
      <c r="B82" s="50" t="s">
        <v>22</v>
      </c>
      <c r="C82" s="51" t="s">
        <v>487</v>
      </c>
      <c r="D82" s="51" t="str">
        <f aca="false">LEFT(C82)</f>
        <v>Г</v>
      </c>
      <c r="E82" s="51" t="s">
        <v>488</v>
      </c>
      <c r="F82" s="51" t="str">
        <f aca="false">LEFT(E82)</f>
        <v>Я</v>
      </c>
      <c r="G82" s="51" t="s">
        <v>208</v>
      </c>
      <c r="H82" s="51" t="str">
        <f aca="false">LEFT(G82)</f>
        <v>А</v>
      </c>
      <c r="I82" s="52" t="n">
        <v>41154</v>
      </c>
      <c r="J82" s="53" t="s">
        <v>26</v>
      </c>
      <c r="K82" s="57" t="s">
        <v>39</v>
      </c>
      <c r="L82" s="55" t="n">
        <v>6</v>
      </c>
      <c r="M82" s="54" t="n">
        <v>0</v>
      </c>
      <c r="N82" s="51" t="s">
        <v>281</v>
      </c>
      <c r="O82" s="54" t="s">
        <v>368</v>
      </c>
    </row>
    <row r="83" customFormat="false" ht="19.95" hidden="false" customHeight="true" outlineLevel="0" collapsed="false">
      <c r="A83" s="50" t="n">
        <v>73</v>
      </c>
      <c r="B83" s="50" t="s">
        <v>22</v>
      </c>
      <c r="C83" s="57" t="s">
        <v>259</v>
      </c>
      <c r="D83" s="51" t="str">
        <f aca="false">LEFT(C83)</f>
        <v>Г</v>
      </c>
      <c r="E83" s="57" t="s">
        <v>489</v>
      </c>
      <c r="F83" s="51" t="str">
        <f aca="false">LEFT(E83)</f>
        <v>Д</v>
      </c>
      <c r="G83" s="57" t="s">
        <v>490</v>
      </c>
      <c r="H83" s="51" t="str">
        <f aca="false">LEFT(G83)</f>
        <v>В</v>
      </c>
      <c r="I83" s="58" t="n">
        <v>40901</v>
      </c>
      <c r="J83" s="53" t="s">
        <v>26</v>
      </c>
      <c r="K83" s="51" t="s">
        <v>90</v>
      </c>
      <c r="L83" s="55" t="n">
        <v>6</v>
      </c>
      <c r="M83" s="63" t="n">
        <v>0</v>
      </c>
      <c r="N83" s="51" t="s">
        <v>281</v>
      </c>
      <c r="O83" s="56" t="s">
        <v>91</v>
      </c>
    </row>
    <row r="84" customFormat="false" ht="19.95" hidden="false" customHeight="true" outlineLevel="0" collapsed="false">
      <c r="A84" s="50" t="n">
        <v>74</v>
      </c>
      <c r="B84" s="50" t="s">
        <v>22</v>
      </c>
      <c r="C84" s="56" t="s">
        <v>491</v>
      </c>
      <c r="D84" s="51" t="str">
        <f aca="false">LEFT(C84)</f>
        <v>Д</v>
      </c>
      <c r="E84" s="56" t="s">
        <v>492</v>
      </c>
      <c r="F84" s="51" t="str">
        <f aca="false">LEFT(E84)</f>
        <v>А</v>
      </c>
      <c r="G84" s="56" t="s">
        <v>493</v>
      </c>
      <c r="H84" s="51" t="str">
        <f aca="false">LEFT(G84)</f>
        <v>Э</v>
      </c>
      <c r="I84" s="60" t="n">
        <v>40927</v>
      </c>
      <c r="J84" s="53" t="s">
        <v>26</v>
      </c>
      <c r="K84" s="62" t="s">
        <v>47</v>
      </c>
      <c r="L84" s="55" t="n">
        <v>6</v>
      </c>
      <c r="M84" s="54" t="n">
        <v>0</v>
      </c>
      <c r="N84" s="51" t="s">
        <v>281</v>
      </c>
      <c r="O84" s="51" t="s">
        <v>357</v>
      </c>
    </row>
    <row r="85" customFormat="false" ht="19.95" hidden="false" customHeight="true" outlineLevel="0" collapsed="false">
      <c r="A85" s="50" t="n">
        <v>75</v>
      </c>
      <c r="B85" s="50" t="s">
        <v>22</v>
      </c>
      <c r="C85" s="51" t="s">
        <v>494</v>
      </c>
      <c r="D85" s="51" t="str">
        <f aca="false">LEFT(C85)</f>
        <v>К</v>
      </c>
      <c r="E85" s="51" t="s">
        <v>495</v>
      </c>
      <c r="F85" s="51" t="str">
        <f aca="false">LEFT(E85)</f>
        <v>А</v>
      </c>
      <c r="G85" s="51" t="s">
        <v>377</v>
      </c>
      <c r="H85" s="51" t="str">
        <f aca="false">LEFT(G85)</f>
        <v>Ф</v>
      </c>
      <c r="I85" s="52" t="n">
        <v>41007</v>
      </c>
      <c r="J85" s="53" t="s">
        <v>26</v>
      </c>
      <c r="K85" s="51" t="s">
        <v>90</v>
      </c>
      <c r="L85" s="55" t="n">
        <v>6</v>
      </c>
      <c r="M85" s="51" t="n">
        <v>0</v>
      </c>
      <c r="N85" s="51" t="s">
        <v>281</v>
      </c>
      <c r="O85" s="56" t="s">
        <v>91</v>
      </c>
    </row>
    <row r="86" customFormat="false" ht="19.95" hidden="false" customHeight="true" outlineLevel="0" collapsed="false">
      <c r="A86" s="50" t="n">
        <v>76</v>
      </c>
      <c r="B86" s="50" t="s">
        <v>22</v>
      </c>
      <c r="C86" s="57" t="s">
        <v>422</v>
      </c>
      <c r="D86" s="51" t="str">
        <f aca="false">LEFT(C86)</f>
        <v>К</v>
      </c>
      <c r="E86" s="57" t="s">
        <v>423</v>
      </c>
      <c r="F86" s="51" t="str">
        <f aca="false">LEFT(E86)</f>
        <v>В</v>
      </c>
      <c r="G86" s="57" t="s">
        <v>424</v>
      </c>
      <c r="H86" s="51" t="str">
        <f aca="false">LEFT(G86)</f>
        <v>Н</v>
      </c>
      <c r="I86" s="58" t="n">
        <v>41093</v>
      </c>
      <c r="J86" s="53" t="s">
        <v>26</v>
      </c>
      <c r="K86" s="51" t="s">
        <v>70</v>
      </c>
      <c r="L86" s="55" t="n">
        <v>6</v>
      </c>
      <c r="M86" s="57" t="n">
        <v>0</v>
      </c>
      <c r="N86" s="51" t="s">
        <v>281</v>
      </c>
      <c r="O86" s="51" t="s">
        <v>71</v>
      </c>
    </row>
    <row r="87" customFormat="false" ht="19.95" hidden="false" customHeight="true" outlineLevel="0" collapsed="false">
      <c r="A87" s="50" t="n">
        <v>77</v>
      </c>
      <c r="B87" s="50" t="s">
        <v>22</v>
      </c>
      <c r="C87" s="51" t="s">
        <v>496</v>
      </c>
      <c r="D87" s="51" t="str">
        <f aca="false">LEFT(C87)</f>
        <v>К</v>
      </c>
      <c r="E87" s="51" t="s">
        <v>497</v>
      </c>
      <c r="F87" s="51" t="str">
        <f aca="false">LEFT(E87)</f>
        <v>Г</v>
      </c>
      <c r="G87" s="51" t="s">
        <v>384</v>
      </c>
      <c r="H87" s="51" t="str">
        <f aca="false">LEFT(G87)</f>
        <v>А</v>
      </c>
      <c r="I87" s="52" t="n">
        <v>41253</v>
      </c>
      <c r="J87" s="53" t="s">
        <v>26</v>
      </c>
      <c r="K87" s="54" t="s">
        <v>478</v>
      </c>
      <c r="L87" s="55" t="n">
        <v>6</v>
      </c>
      <c r="M87" s="54" t="n">
        <v>0</v>
      </c>
      <c r="N87" s="51" t="s">
        <v>281</v>
      </c>
      <c r="O87" s="51" t="s">
        <v>479</v>
      </c>
    </row>
    <row r="88" customFormat="false" ht="19.95" hidden="false" customHeight="true" outlineLevel="0" collapsed="false">
      <c r="A88" s="50" t="n">
        <v>78</v>
      </c>
      <c r="B88" s="50" t="s">
        <v>22</v>
      </c>
      <c r="C88" s="57" t="s">
        <v>363</v>
      </c>
      <c r="D88" s="51" t="str">
        <f aca="false">LEFT(C88)</f>
        <v>К</v>
      </c>
      <c r="E88" s="57" t="s">
        <v>364</v>
      </c>
      <c r="F88" s="51" t="str">
        <f aca="false">LEFT(E88)</f>
        <v>А</v>
      </c>
      <c r="G88" s="57" t="s">
        <v>365</v>
      </c>
      <c r="H88" s="51" t="str">
        <f aca="false">LEFT(G88)</f>
        <v>Е</v>
      </c>
      <c r="I88" s="58" t="n">
        <v>40998</v>
      </c>
      <c r="J88" s="53" t="s">
        <v>26</v>
      </c>
      <c r="K88" s="51" t="s">
        <v>70</v>
      </c>
      <c r="L88" s="55" t="n">
        <v>6</v>
      </c>
      <c r="M88" s="57" t="n">
        <v>0</v>
      </c>
      <c r="N88" s="51" t="s">
        <v>281</v>
      </c>
      <c r="O88" s="51" t="s">
        <v>71</v>
      </c>
    </row>
    <row r="89" customFormat="false" ht="19.95" hidden="false" customHeight="true" outlineLevel="0" collapsed="false">
      <c r="A89" s="50" t="n">
        <v>79</v>
      </c>
      <c r="B89" s="50" t="s">
        <v>22</v>
      </c>
      <c r="C89" s="56" t="s">
        <v>498</v>
      </c>
      <c r="D89" s="51" t="str">
        <f aca="false">LEFT(C89)</f>
        <v>К</v>
      </c>
      <c r="E89" s="56" t="s">
        <v>497</v>
      </c>
      <c r="F89" s="51" t="str">
        <f aca="false">LEFT(E89)</f>
        <v>Г</v>
      </c>
      <c r="G89" s="56" t="s">
        <v>150</v>
      </c>
      <c r="H89" s="51" t="str">
        <f aca="false">LEFT(G89)</f>
        <v>А</v>
      </c>
      <c r="I89" s="60" t="n">
        <v>41175</v>
      </c>
      <c r="J89" s="53" t="s">
        <v>26</v>
      </c>
      <c r="K89" s="56" t="s">
        <v>478</v>
      </c>
      <c r="L89" s="55" t="n">
        <v>6</v>
      </c>
      <c r="M89" s="54" t="n">
        <v>0</v>
      </c>
      <c r="N89" s="51" t="s">
        <v>281</v>
      </c>
      <c r="O89" s="54" t="s">
        <v>479</v>
      </c>
    </row>
    <row r="90" customFormat="false" ht="19.95" hidden="false" customHeight="true" outlineLevel="0" collapsed="false">
      <c r="A90" s="50" t="n">
        <v>80</v>
      </c>
      <c r="B90" s="50" t="s">
        <v>22</v>
      </c>
      <c r="C90" s="54" t="s">
        <v>499</v>
      </c>
      <c r="D90" s="51" t="str">
        <f aca="false">LEFT(C90)</f>
        <v>К</v>
      </c>
      <c r="E90" s="54" t="s">
        <v>330</v>
      </c>
      <c r="F90" s="51" t="str">
        <f aca="false">LEFT(E90)</f>
        <v>М</v>
      </c>
      <c r="G90" s="54" t="s">
        <v>208</v>
      </c>
      <c r="H90" s="51" t="str">
        <f aca="false">LEFT(G90)</f>
        <v>А</v>
      </c>
      <c r="I90" s="52" t="n">
        <v>41017</v>
      </c>
      <c r="J90" s="53" t="s">
        <v>26</v>
      </c>
      <c r="K90" s="62" t="s">
        <v>47</v>
      </c>
      <c r="L90" s="55" t="n">
        <v>6</v>
      </c>
      <c r="M90" s="54" t="n">
        <v>0</v>
      </c>
      <c r="N90" s="51" t="s">
        <v>281</v>
      </c>
      <c r="O90" s="51" t="s">
        <v>357</v>
      </c>
    </row>
    <row r="91" customFormat="false" ht="19.95" hidden="false" customHeight="true" outlineLevel="0" collapsed="false">
      <c r="A91" s="50" t="n">
        <v>81</v>
      </c>
      <c r="B91" s="50" t="s">
        <v>22</v>
      </c>
      <c r="C91" s="54" t="s">
        <v>500</v>
      </c>
      <c r="D91" s="51" t="str">
        <f aca="false">LEFT(C91)</f>
        <v>М</v>
      </c>
      <c r="E91" s="54" t="s">
        <v>501</v>
      </c>
      <c r="F91" s="51" t="str">
        <f aca="false">LEFT(E91)</f>
        <v>М</v>
      </c>
      <c r="G91" s="54" t="s">
        <v>384</v>
      </c>
      <c r="H91" s="51" t="str">
        <f aca="false">LEFT(G91)</f>
        <v>А</v>
      </c>
      <c r="I91" s="59" t="n">
        <v>41023</v>
      </c>
      <c r="J91" s="53" t="s">
        <v>26</v>
      </c>
      <c r="K91" s="54" t="s">
        <v>27</v>
      </c>
      <c r="L91" s="55" t="n">
        <v>6</v>
      </c>
      <c r="M91" s="54" t="n">
        <v>0</v>
      </c>
      <c r="N91" s="51" t="s">
        <v>281</v>
      </c>
      <c r="O91" s="54" t="s">
        <v>29</v>
      </c>
    </row>
    <row r="92" customFormat="false" ht="19.95" hidden="false" customHeight="true" outlineLevel="0" collapsed="false">
      <c r="A92" s="50" t="n">
        <v>82</v>
      </c>
      <c r="B92" s="50" t="s">
        <v>22</v>
      </c>
      <c r="C92" s="57" t="s">
        <v>411</v>
      </c>
      <c r="D92" s="51" t="str">
        <f aca="false">LEFT(C92)</f>
        <v>М</v>
      </c>
      <c r="E92" s="57" t="s">
        <v>412</v>
      </c>
      <c r="F92" s="51" t="str">
        <f aca="false">LEFT(E92)</f>
        <v>Т</v>
      </c>
      <c r="G92" s="57" t="s">
        <v>381</v>
      </c>
      <c r="H92" s="51" t="str">
        <f aca="false">LEFT(G92)</f>
        <v>Р</v>
      </c>
      <c r="I92" s="58" t="n">
        <v>41179</v>
      </c>
      <c r="J92" s="53" t="s">
        <v>26</v>
      </c>
      <c r="K92" s="51" t="s">
        <v>70</v>
      </c>
      <c r="L92" s="55" t="n">
        <v>6</v>
      </c>
      <c r="M92" s="57" t="n">
        <v>0</v>
      </c>
      <c r="N92" s="51" t="s">
        <v>281</v>
      </c>
      <c r="O92" s="51" t="s">
        <v>71</v>
      </c>
    </row>
    <row r="93" customFormat="false" ht="19.95" hidden="false" customHeight="true" outlineLevel="0" collapsed="false">
      <c r="A93" s="50" t="n">
        <v>83</v>
      </c>
      <c r="B93" s="50" t="s">
        <v>22</v>
      </c>
      <c r="C93" s="57" t="s">
        <v>385</v>
      </c>
      <c r="D93" s="51" t="str">
        <f aca="false">LEFT(C93)</f>
        <v>Н</v>
      </c>
      <c r="E93" s="57" t="s">
        <v>88</v>
      </c>
      <c r="F93" s="51" t="str">
        <f aca="false">LEFT(E93)</f>
        <v>Д</v>
      </c>
      <c r="G93" s="57" t="s">
        <v>220</v>
      </c>
      <c r="H93" s="51" t="str">
        <f aca="false">LEFT(G93)</f>
        <v>Т</v>
      </c>
      <c r="I93" s="58" t="n">
        <v>40941</v>
      </c>
      <c r="J93" s="53" t="s">
        <v>26</v>
      </c>
      <c r="K93" s="51" t="s">
        <v>70</v>
      </c>
      <c r="L93" s="55" t="n">
        <v>6</v>
      </c>
      <c r="M93" s="57" t="n">
        <v>0</v>
      </c>
      <c r="N93" s="51" t="s">
        <v>281</v>
      </c>
      <c r="O93" s="51" t="s">
        <v>71</v>
      </c>
    </row>
    <row r="94" customFormat="false" ht="19.95" hidden="false" customHeight="true" outlineLevel="0" collapsed="false">
      <c r="A94" s="50" t="n">
        <v>84</v>
      </c>
      <c r="B94" s="50" t="s">
        <v>22</v>
      </c>
      <c r="C94" s="57" t="s">
        <v>305</v>
      </c>
      <c r="D94" s="51" t="str">
        <f aca="false">LEFT(C94)</f>
        <v>Н</v>
      </c>
      <c r="E94" s="57" t="s">
        <v>267</v>
      </c>
      <c r="F94" s="51" t="str">
        <f aca="false">LEFT(E94)</f>
        <v>А</v>
      </c>
      <c r="G94" s="57" t="s">
        <v>32</v>
      </c>
      <c r="H94" s="51" t="str">
        <f aca="false">LEFT(G94)</f>
        <v>Д</v>
      </c>
      <c r="I94" s="58" t="n">
        <v>41221</v>
      </c>
      <c r="J94" s="53" t="s">
        <v>26</v>
      </c>
      <c r="K94" s="51" t="s">
        <v>70</v>
      </c>
      <c r="L94" s="55" t="n">
        <v>6</v>
      </c>
      <c r="M94" s="57" t="n">
        <v>0</v>
      </c>
      <c r="N94" s="51" t="s">
        <v>281</v>
      </c>
      <c r="O94" s="51" t="s">
        <v>71</v>
      </c>
    </row>
    <row r="95" customFormat="false" ht="19.95" hidden="false" customHeight="true" outlineLevel="0" collapsed="false">
      <c r="A95" s="50" t="n">
        <v>85</v>
      </c>
      <c r="B95" s="50" t="s">
        <v>22</v>
      </c>
      <c r="C95" s="51" t="s">
        <v>502</v>
      </c>
      <c r="D95" s="51" t="str">
        <f aca="false">LEFT(C95)</f>
        <v>Н</v>
      </c>
      <c r="E95" s="51" t="s">
        <v>333</v>
      </c>
      <c r="F95" s="51" t="str">
        <f aca="false">LEFT(E95)</f>
        <v>И</v>
      </c>
      <c r="G95" s="51" t="s">
        <v>503</v>
      </c>
      <c r="H95" s="51" t="str">
        <f aca="false">LEFT(G95)</f>
        <v>Н</v>
      </c>
      <c r="I95" s="52" t="n">
        <v>41265</v>
      </c>
      <c r="J95" s="53" t="s">
        <v>26</v>
      </c>
      <c r="K95" s="62" t="s">
        <v>47</v>
      </c>
      <c r="L95" s="55" t="n">
        <v>6</v>
      </c>
      <c r="M95" s="54" t="n">
        <v>0</v>
      </c>
      <c r="N95" s="51" t="s">
        <v>281</v>
      </c>
      <c r="O95" s="51" t="s">
        <v>357</v>
      </c>
    </row>
    <row r="96" s="61" customFormat="true" ht="19.95" hidden="false" customHeight="true" outlineLevel="0" collapsed="false">
      <c r="A96" s="54" t="n">
        <v>86</v>
      </c>
      <c r="B96" s="54" t="s">
        <v>22</v>
      </c>
      <c r="C96" s="51" t="s">
        <v>504</v>
      </c>
      <c r="D96" s="51" t="str">
        <f aca="false">LEFT(C96)</f>
        <v>П</v>
      </c>
      <c r="E96" s="51" t="s">
        <v>423</v>
      </c>
      <c r="F96" s="51" t="str">
        <f aca="false">LEFT(E96)</f>
        <v>В</v>
      </c>
      <c r="G96" s="51" t="s">
        <v>505</v>
      </c>
      <c r="H96" s="51" t="str">
        <f aca="false">LEFT(G96)</f>
        <v>А</v>
      </c>
      <c r="I96" s="58" t="n">
        <v>41259</v>
      </c>
      <c r="J96" s="53" t="s">
        <v>26</v>
      </c>
      <c r="K96" s="62" t="s">
        <v>47</v>
      </c>
      <c r="L96" s="55" t="n">
        <v>6</v>
      </c>
      <c r="M96" s="51" t="n">
        <v>0</v>
      </c>
      <c r="N96" s="51" t="s">
        <v>281</v>
      </c>
      <c r="O96" s="51" t="s">
        <v>357</v>
      </c>
    </row>
    <row r="97" s="61" customFormat="true" ht="19.95" hidden="false" customHeight="true" outlineLevel="0" collapsed="false">
      <c r="A97" s="54" t="n">
        <v>87</v>
      </c>
      <c r="B97" s="54" t="s">
        <v>22</v>
      </c>
      <c r="C97" s="54" t="s">
        <v>506</v>
      </c>
      <c r="D97" s="51" t="str">
        <f aca="false">LEFT(C97)</f>
        <v>П</v>
      </c>
      <c r="E97" s="54" t="s">
        <v>447</v>
      </c>
      <c r="F97" s="51" t="str">
        <f aca="false">LEFT(E97)</f>
        <v>П</v>
      </c>
      <c r="G97" s="54" t="s">
        <v>318</v>
      </c>
      <c r="H97" s="51" t="str">
        <f aca="false">LEFT(G97)</f>
        <v>В</v>
      </c>
      <c r="I97" s="59" t="n">
        <v>41214</v>
      </c>
      <c r="J97" s="60" t="s">
        <v>26</v>
      </c>
      <c r="K97" s="62" t="s">
        <v>47</v>
      </c>
      <c r="L97" s="56" t="n">
        <v>6</v>
      </c>
      <c r="M97" s="54" t="n">
        <v>0</v>
      </c>
      <c r="N97" s="54" t="s">
        <v>281</v>
      </c>
      <c r="O97" s="54" t="s">
        <v>357</v>
      </c>
    </row>
    <row r="98" s="61" customFormat="true" ht="19.95" hidden="false" customHeight="true" outlineLevel="0" collapsed="false">
      <c r="A98" s="54" t="n">
        <v>88</v>
      </c>
      <c r="B98" s="54" t="s">
        <v>22</v>
      </c>
      <c r="C98" s="54" t="s">
        <v>507</v>
      </c>
      <c r="D98" s="51" t="str">
        <f aca="false">LEFT(C98)</f>
        <v>С</v>
      </c>
      <c r="E98" s="54" t="s">
        <v>364</v>
      </c>
      <c r="F98" s="51" t="str">
        <f aca="false">LEFT(E98)</f>
        <v>А</v>
      </c>
      <c r="G98" s="54" t="s">
        <v>172</v>
      </c>
      <c r="H98" s="51" t="str">
        <f aca="false">LEFT(G98)</f>
        <v>М</v>
      </c>
      <c r="I98" s="59" t="n">
        <v>41147</v>
      </c>
      <c r="J98" s="60" t="s">
        <v>26</v>
      </c>
      <c r="K98" s="62" t="s">
        <v>47</v>
      </c>
      <c r="L98" s="56" t="n">
        <v>6</v>
      </c>
      <c r="M98" s="54" t="n">
        <v>0</v>
      </c>
      <c r="N98" s="54" t="s">
        <v>281</v>
      </c>
      <c r="O98" s="54" t="s">
        <v>357</v>
      </c>
    </row>
    <row r="99" s="61" customFormat="true" ht="19.95" hidden="false" customHeight="true" outlineLevel="0" collapsed="false">
      <c r="A99" s="54" t="n">
        <v>89</v>
      </c>
      <c r="B99" s="54" t="s">
        <v>22</v>
      </c>
      <c r="C99" s="56" t="s">
        <v>508</v>
      </c>
      <c r="D99" s="51" t="str">
        <f aca="false">LEFT(C99)</f>
        <v>С</v>
      </c>
      <c r="E99" s="56" t="s">
        <v>344</v>
      </c>
      <c r="F99" s="51" t="str">
        <f aca="false">LEFT(E99)</f>
        <v>Ф</v>
      </c>
      <c r="G99" s="56" t="s">
        <v>345</v>
      </c>
      <c r="H99" s="51" t="str">
        <f aca="false">LEFT(G99)</f>
        <v>Х</v>
      </c>
      <c r="I99" s="60" t="n">
        <v>41135</v>
      </c>
      <c r="J99" s="60" t="s">
        <v>26</v>
      </c>
      <c r="K99" s="56" t="s">
        <v>361</v>
      </c>
      <c r="L99" s="56" t="n">
        <v>6</v>
      </c>
      <c r="M99" s="56" t="n">
        <v>0</v>
      </c>
      <c r="N99" s="54" t="s">
        <v>281</v>
      </c>
      <c r="O99" s="56" t="s">
        <v>347</v>
      </c>
    </row>
    <row r="100" s="61" customFormat="true" ht="19.95" hidden="false" customHeight="true" outlineLevel="0" collapsed="false">
      <c r="A100" s="54" t="n">
        <v>90</v>
      </c>
      <c r="B100" s="54" t="s">
        <v>22</v>
      </c>
      <c r="C100" s="54" t="s">
        <v>509</v>
      </c>
      <c r="D100" s="51" t="str">
        <f aca="false">LEFT(C100)</f>
        <v>Т</v>
      </c>
      <c r="E100" s="54" t="s">
        <v>510</v>
      </c>
      <c r="F100" s="51" t="str">
        <f aca="false">LEFT(E100)</f>
        <v>И</v>
      </c>
      <c r="G100" s="54" t="s">
        <v>511</v>
      </c>
      <c r="H100" s="51" t="str">
        <f aca="false">LEFT(G100)</f>
        <v>И</v>
      </c>
      <c r="I100" s="59" t="n">
        <v>41040</v>
      </c>
      <c r="J100" s="60" t="s">
        <v>26</v>
      </c>
      <c r="K100" s="54" t="s">
        <v>90</v>
      </c>
      <c r="L100" s="56" t="n">
        <v>6</v>
      </c>
      <c r="M100" s="54" t="n">
        <v>0</v>
      </c>
      <c r="N100" s="54" t="s">
        <v>281</v>
      </c>
      <c r="O100" s="56" t="s">
        <v>91</v>
      </c>
    </row>
    <row r="101" s="61" customFormat="true" ht="19.95" hidden="false" customHeight="true" outlineLevel="0" collapsed="false">
      <c r="A101" s="54" t="n">
        <v>91</v>
      </c>
      <c r="B101" s="54" t="s">
        <v>22</v>
      </c>
      <c r="C101" s="54" t="s">
        <v>512</v>
      </c>
      <c r="D101" s="51" t="str">
        <f aca="false">LEFT(C101)</f>
        <v>Х</v>
      </c>
      <c r="E101" s="54" t="s">
        <v>412</v>
      </c>
      <c r="F101" s="51" t="str">
        <f aca="false">LEFT(E101)</f>
        <v>Т</v>
      </c>
      <c r="G101" s="54" t="s">
        <v>166</v>
      </c>
      <c r="H101" s="51" t="str">
        <f aca="false">LEFT(G101)</f>
        <v>А</v>
      </c>
      <c r="I101" s="59" t="n">
        <v>41031</v>
      </c>
      <c r="J101" s="60" t="s">
        <v>26</v>
      </c>
      <c r="K101" s="62" t="s">
        <v>47</v>
      </c>
      <c r="L101" s="56" t="n">
        <v>6</v>
      </c>
      <c r="M101" s="56" t="n">
        <v>0</v>
      </c>
      <c r="N101" s="54" t="s">
        <v>281</v>
      </c>
      <c r="O101" s="54" t="s">
        <v>357</v>
      </c>
    </row>
    <row r="102" s="61" customFormat="true" ht="19.95" hidden="false" customHeight="true" outlineLevel="0" collapsed="false">
      <c r="A102" s="54" t="n">
        <v>92</v>
      </c>
      <c r="B102" s="54" t="s">
        <v>22</v>
      </c>
      <c r="C102" s="54" t="s">
        <v>513</v>
      </c>
      <c r="D102" s="51" t="str">
        <f aca="false">LEFT(C102)</f>
        <v>Х</v>
      </c>
      <c r="E102" s="54" t="s">
        <v>257</v>
      </c>
      <c r="F102" s="51" t="str">
        <f aca="false">LEFT(E102)</f>
        <v>А</v>
      </c>
      <c r="G102" s="54" t="s">
        <v>191</v>
      </c>
      <c r="H102" s="51" t="str">
        <f aca="false">LEFT(G102)</f>
        <v>Ф</v>
      </c>
      <c r="I102" s="59" t="n">
        <v>41191</v>
      </c>
      <c r="J102" s="60" t="s">
        <v>26</v>
      </c>
      <c r="K102" s="62" t="s">
        <v>47</v>
      </c>
      <c r="L102" s="56" t="n">
        <v>6</v>
      </c>
      <c r="M102" s="56" t="n">
        <v>0</v>
      </c>
      <c r="N102" s="54" t="s">
        <v>281</v>
      </c>
      <c r="O102" s="54" t="s">
        <v>357</v>
      </c>
    </row>
    <row r="103" s="61" customFormat="true" ht="19.95" hidden="false" customHeight="true" outlineLevel="0" collapsed="false">
      <c r="A103" s="54" t="n">
        <v>93</v>
      </c>
      <c r="B103" s="54" t="s">
        <v>22</v>
      </c>
      <c r="C103" s="54" t="s">
        <v>514</v>
      </c>
      <c r="D103" s="51" t="str">
        <f aca="false">LEFT(C103)</f>
        <v>Б</v>
      </c>
      <c r="E103" s="54" t="s">
        <v>515</v>
      </c>
      <c r="F103" s="51" t="str">
        <f aca="false">LEFT(E103)</f>
        <v>Е</v>
      </c>
      <c r="G103" s="54" t="s">
        <v>516</v>
      </c>
      <c r="H103" s="51" t="str">
        <f aca="false">LEFT(G103)</f>
        <v>Д</v>
      </c>
      <c r="I103" s="59" t="n">
        <v>41043</v>
      </c>
      <c r="J103" s="60" t="s">
        <v>26</v>
      </c>
      <c r="K103" s="54" t="s">
        <v>478</v>
      </c>
      <c r="L103" s="56" t="n">
        <v>6</v>
      </c>
      <c r="M103" s="54" t="n">
        <v>0</v>
      </c>
      <c r="N103" s="54" t="s">
        <v>281</v>
      </c>
      <c r="O103" s="54" t="s">
        <v>479</v>
      </c>
    </row>
    <row r="104" customFormat="false" ht="15.6" hidden="false" customHeight="false" outlineLevel="0" collapsed="false">
      <c r="H104" s="51" t="str">
        <f aca="false">LEFT(G104)</f>
        <v/>
      </c>
    </row>
    <row r="105" customFormat="false" ht="15.6" hidden="false" customHeight="false" outlineLevel="0" collapsed="false">
      <c r="H105" s="51" t="str">
        <f aca="false">LEFT(G105)</f>
        <v/>
      </c>
    </row>
  </sheetData>
  <mergeCells count="6">
    <mergeCell ref="A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D8 B11:I11 B12:B10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" activeCellId="0" sqref="G1:G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64" width="6.1"/>
    <col collapsed="false" customWidth="true" hidden="false" outlineLevel="0" max="2" min="2" style="65" width="22.43"/>
    <col collapsed="false" customWidth="true" hidden="true" outlineLevel="0" max="3" min="3" style="65" width="16.21"/>
    <col collapsed="false" customWidth="true" hidden="false" outlineLevel="0" max="4" min="4" style="65" width="16.21"/>
    <col collapsed="false" customWidth="true" hidden="true" outlineLevel="0" max="5" min="5" style="65" width="10.2"/>
    <col collapsed="false" customWidth="true" hidden="false" outlineLevel="0" max="6" min="6" style="65" width="10.2"/>
    <col collapsed="false" customWidth="true" hidden="true" outlineLevel="0" max="7" min="7" style="65" width="17.43"/>
    <col collapsed="false" customWidth="true" hidden="false" outlineLevel="0" max="8" min="8" style="65" width="17.43"/>
    <col collapsed="false" customWidth="true" hidden="false" outlineLevel="0" max="9" min="9" style="65" width="13.55"/>
    <col collapsed="false" customWidth="true" hidden="false" outlineLevel="0" max="10" min="10" style="66" width="6.87"/>
    <col collapsed="false" customWidth="true" hidden="false" outlineLevel="0" max="11" min="11" style="66" width="40.1"/>
    <col collapsed="false" customWidth="true" hidden="false" outlineLevel="0" max="12" min="12" style="64" width="8.99"/>
    <col collapsed="false" customWidth="true" hidden="false" outlineLevel="0" max="14" min="13" style="64" width="12.99"/>
    <col collapsed="false" customWidth="true" hidden="false" outlineLevel="0" max="15" min="15" style="66" width="36.99"/>
    <col collapsed="false" customWidth="false" hidden="false" outlineLevel="0" max="257" min="16" style="65" width="9.1"/>
  </cols>
  <sheetData>
    <row r="1" customFormat="false" ht="15.6" hidden="false" customHeight="false" outlineLevel="0" collapsed="false">
      <c r="K1" s="65"/>
      <c r="L1" s="65"/>
      <c r="M1" s="65"/>
      <c r="N1" s="65"/>
    </row>
    <row r="2" customFormat="false" ht="33.75" hidden="false" customHeight="true" outlineLevel="0" collapsed="false">
      <c r="A2" s="67" t="s">
        <v>51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  <c r="Q2" s="68"/>
    </row>
    <row r="3" customFormat="false" ht="16.5" hidden="false" customHeight="true" outlineLevel="0" collapsed="false"/>
    <row r="4" customFormat="false" ht="16.5" hidden="false" customHeight="true" outlineLevel="0" collapsed="false">
      <c r="A4" s="69" t="s">
        <v>1</v>
      </c>
      <c r="B4" s="69"/>
      <c r="C4" s="44" t="s">
        <v>2</v>
      </c>
      <c r="D4" s="44" t="s">
        <v>2</v>
      </c>
      <c r="E4" s="70"/>
      <c r="F4" s="70"/>
      <c r="G4" s="70"/>
      <c r="H4" s="70"/>
      <c r="I4" s="70"/>
      <c r="J4" s="71"/>
      <c r="K4" s="72"/>
      <c r="L4" s="70"/>
      <c r="M4" s="70"/>
      <c r="N4" s="70"/>
      <c r="O4" s="73"/>
      <c r="P4" s="74"/>
      <c r="Q4" s="74"/>
      <c r="R4" s="74"/>
    </row>
    <row r="5" customFormat="false" ht="16.5" hidden="false" customHeight="true" outlineLevel="0" collapsed="false">
      <c r="A5" s="69" t="s">
        <v>3</v>
      </c>
      <c r="B5" s="69"/>
      <c r="C5" s="44" t="s">
        <v>4</v>
      </c>
      <c r="D5" s="44" t="s">
        <v>4</v>
      </c>
      <c r="P5" s="74"/>
      <c r="Q5" s="74"/>
      <c r="R5" s="74"/>
    </row>
    <row r="6" customFormat="false" ht="16.5" hidden="false" customHeight="true" outlineLevel="0" collapsed="false">
      <c r="A6" s="69" t="s">
        <v>5</v>
      </c>
      <c r="B6" s="69"/>
      <c r="C6" s="44" t="s">
        <v>6</v>
      </c>
      <c r="D6" s="44" t="s">
        <v>6</v>
      </c>
      <c r="P6" s="74"/>
      <c r="Q6" s="74"/>
      <c r="R6" s="74"/>
      <c r="S6" s="74"/>
      <c r="T6" s="74"/>
      <c r="U6" s="74"/>
      <c r="V6" s="74"/>
      <c r="W6" s="74"/>
    </row>
    <row r="7" customFormat="false" ht="16.5" hidden="false" customHeight="true" outlineLevel="0" collapsed="false">
      <c r="A7" s="69" t="s">
        <v>7</v>
      </c>
      <c r="B7" s="69"/>
      <c r="C7" s="44" t="n">
        <v>7</v>
      </c>
      <c r="D7" s="44" t="n">
        <v>7</v>
      </c>
      <c r="P7" s="75"/>
      <c r="Q7" s="75"/>
      <c r="R7" s="75"/>
      <c r="S7" s="75"/>
      <c r="T7" s="74"/>
      <c r="U7" s="74"/>
      <c r="V7" s="74"/>
      <c r="W7" s="74"/>
    </row>
    <row r="8" customFormat="false" ht="16.5" hidden="false" customHeight="true" outlineLevel="0" collapsed="false">
      <c r="A8" s="76" t="s">
        <v>8</v>
      </c>
      <c r="B8" s="76"/>
      <c r="C8" s="47" t="n">
        <v>45565</v>
      </c>
      <c r="D8" s="47" t="n">
        <v>45565</v>
      </c>
      <c r="P8" s="74"/>
      <c r="Q8" s="74"/>
      <c r="R8" s="74"/>
      <c r="S8" s="74"/>
      <c r="T8" s="74"/>
      <c r="U8" s="74"/>
      <c r="V8" s="74"/>
      <c r="W8" s="74"/>
    </row>
    <row r="9" customFormat="false" ht="16.5" hidden="false" customHeight="true" outlineLevel="0" collapsed="false">
      <c r="C9" s="77" t="s">
        <v>518</v>
      </c>
      <c r="D9" s="77" t="s">
        <v>518</v>
      </c>
      <c r="P9" s="74"/>
      <c r="Q9" s="74"/>
      <c r="R9" s="74"/>
      <c r="S9" s="74"/>
      <c r="T9" s="74"/>
      <c r="U9" s="74"/>
      <c r="V9" s="74"/>
      <c r="W9" s="74"/>
    </row>
    <row r="10" customFormat="false" ht="16.5" hidden="false" customHeight="true" outlineLevel="0" collapsed="false">
      <c r="P10" s="74"/>
      <c r="Q10" s="74"/>
      <c r="R10" s="74"/>
      <c r="S10" s="74"/>
      <c r="T10" s="74"/>
      <c r="U10" s="74"/>
      <c r="V10" s="74"/>
      <c r="W10" s="74"/>
    </row>
    <row r="11" s="2" customFormat="true" ht="71.4" hidden="false" customHeight="true" outlineLevel="0" collapsed="false">
      <c r="A11" s="16" t="s">
        <v>10</v>
      </c>
      <c r="B11" s="17" t="s">
        <v>11</v>
      </c>
      <c r="C11" s="17" t="s">
        <v>12</v>
      </c>
      <c r="D11" s="17" t="s">
        <v>12</v>
      </c>
      <c r="E11" s="17" t="s">
        <v>13</v>
      </c>
      <c r="F11" s="17" t="s">
        <v>13</v>
      </c>
      <c r="G11" s="17" t="s">
        <v>14</v>
      </c>
      <c r="H11" s="17" t="s">
        <v>14</v>
      </c>
      <c r="I11" s="17" t="s">
        <v>15</v>
      </c>
      <c r="J11" s="17" t="s">
        <v>16</v>
      </c>
      <c r="K11" s="18" t="s">
        <v>17</v>
      </c>
      <c r="L11" s="17" t="s">
        <v>18</v>
      </c>
      <c r="M11" s="17" t="s">
        <v>19</v>
      </c>
      <c r="N11" s="17" t="s">
        <v>20</v>
      </c>
      <c r="O11" s="17" t="s">
        <v>21</v>
      </c>
      <c r="P11" s="12"/>
      <c r="Q11" s="12"/>
      <c r="R11" s="12"/>
      <c r="S11" s="12"/>
      <c r="T11" s="12"/>
      <c r="U11" s="12"/>
      <c r="V11" s="12"/>
      <c r="W11" s="12"/>
    </row>
    <row r="12" s="46" customFormat="true" ht="19.95" hidden="false" customHeight="true" outlineLevel="0" collapsed="false">
      <c r="A12" s="50" t="n">
        <v>1</v>
      </c>
      <c r="B12" s="50" t="s">
        <v>519</v>
      </c>
      <c r="C12" s="51" t="s">
        <v>520</v>
      </c>
      <c r="D12" s="51" t="str">
        <f aca="false">LEFT(C12)</f>
        <v>С</v>
      </c>
      <c r="E12" s="51" t="s">
        <v>521</v>
      </c>
      <c r="F12" s="51" t="str">
        <f aca="false">LEFT(E12)</f>
        <v>А</v>
      </c>
      <c r="G12" s="51" t="s">
        <v>522</v>
      </c>
      <c r="H12" s="51" t="str">
        <f aca="false">LEFT(G12)</f>
        <v>И</v>
      </c>
      <c r="I12" s="52" t="n">
        <v>40607</v>
      </c>
      <c r="J12" s="53" t="s">
        <v>26</v>
      </c>
      <c r="K12" s="78" t="s">
        <v>47</v>
      </c>
      <c r="L12" s="55" t="n">
        <v>7</v>
      </c>
      <c r="M12" s="54" t="n">
        <v>52</v>
      </c>
      <c r="N12" s="54" t="s">
        <v>28</v>
      </c>
      <c r="O12" s="51" t="s">
        <v>523</v>
      </c>
    </row>
    <row r="13" s="46" customFormat="true" ht="19.95" hidden="false" customHeight="true" outlineLevel="0" collapsed="false">
      <c r="A13" s="50" t="n">
        <v>2</v>
      </c>
      <c r="B13" s="50" t="s">
        <v>519</v>
      </c>
      <c r="C13" s="57" t="s">
        <v>524</v>
      </c>
      <c r="D13" s="51" t="str">
        <f aca="false">LEFT(C13)</f>
        <v>Ш</v>
      </c>
      <c r="E13" s="57" t="s">
        <v>525</v>
      </c>
      <c r="F13" s="51" t="str">
        <f aca="false">LEFT(E13)</f>
        <v>Д</v>
      </c>
      <c r="G13" s="57" t="s">
        <v>471</v>
      </c>
      <c r="H13" s="51" t="str">
        <f aca="false">LEFT(G13)</f>
        <v>А</v>
      </c>
      <c r="I13" s="58" t="n">
        <v>40689</v>
      </c>
      <c r="J13" s="53" t="s">
        <v>26</v>
      </c>
      <c r="K13" s="57" t="s">
        <v>133</v>
      </c>
      <c r="L13" s="55" t="n">
        <v>7</v>
      </c>
      <c r="M13" s="54" t="n">
        <v>46</v>
      </c>
      <c r="N13" s="54" t="s">
        <v>34</v>
      </c>
      <c r="O13" s="51" t="s">
        <v>134</v>
      </c>
    </row>
    <row r="14" s="46" customFormat="true" ht="19.95" hidden="false" customHeight="true" outlineLevel="0" collapsed="false">
      <c r="A14" s="50" t="n">
        <v>3</v>
      </c>
      <c r="B14" s="50" t="s">
        <v>519</v>
      </c>
      <c r="C14" s="51" t="s">
        <v>526</v>
      </c>
      <c r="D14" s="51" t="str">
        <f aca="false">LEFT(C14)</f>
        <v>О</v>
      </c>
      <c r="E14" s="51" t="s">
        <v>527</v>
      </c>
      <c r="F14" s="51" t="str">
        <f aca="false">LEFT(E14)</f>
        <v>П</v>
      </c>
      <c r="G14" s="51" t="s">
        <v>331</v>
      </c>
      <c r="H14" s="51" t="str">
        <f aca="false">LEFT(G14)</f>
        <v>С</v>
      </c>
      <c r="I14" s="52" t="n">
        <v>40606</v>
      </c>
      <c r="J14" s="53" t="s">
        <v>26</v>
      </c>
      <c r="K14" s="57" t="s">
        <v>133</v>
      </c>
      <c r="L14" s="55" t="n">
        <v>7</v>
      </c>
      <c r="M14" s="54" t="n">
        <v>42</v>
      </c>
      <c r="N14" s="54" t="s">
        <v>34</v>
      </c>
      <c r="O14" s="51" t="s">
        <v>134</v>
      </c>
    </row>
    <row r="15" s="46" customFormat="true" ht="19.95" hidden="false" customHeight="true" outlineLevel="0" collapsed="false">
      <c r="A15" s="50" t="n">
        <v>4</v>
      </c>
      <c r="B15" s="50" t="s">
        <v>519</v>
      </c>
      <c r="C15" s="57" t="s">
        <v>528</v>
      </c>
      <c r="D15" s="51" t="str">
        <f aca="false">LEFT(C15)</f>
        <v>И</v>
      </c>
      <c r="E15" s="57" t="s">
        <v>529</v>
      </c>
      <c r="F15" s="51" t="str">
        <f aca="false">LEFT(E15)</f>
        <v>А</v>
      </c>
      <c r="G15" s="57" t="s">
        <v>289</v>
      </c>
      <c r="H15" s="51" t="str">
        <f aca="false">LEFT(G15)</f>
        <v>Д</v>
      </c>
      <c r="I15" s="52" t="n">
        <v>40712</v>
      </c>
      <c r="J15" s="53" t="s">
        <v>26</v>
      </c>
      <c r="K15" s="57" t="s">
        <v>133</v>
      </c>
      <c r="L15" s="55" t="n">
        <v>7</v>
      </c>
      <c r="M15" s="54" t="n">
        <v>41</v>
      </c>
      <c r="N15" s="54" t="s">
        <v>34</v>
      </c>
      <c r="O15" s="51" t="s">
        <v>134</v>
      </c>
    </row>
    <row r="16" s="46" customFormat="true" ht="19.95" hidden="false" customHeight="true" outlineLevel="0" collapsed="false">
      <c r="A16" s="50" t="n">
        <v>5</v>
      </c>
      <c r="B16" s="50" t="s">
        <v>519</v>
      </c>
      <c r="C16" s="55" t="s">
        <v>530</v>
      </c>
      <c r="D16" s="51" t="str">
        <f aca="false">LEFT(C16)</f>
        <v>С</v>
      </c>
      <c r="E16" s="55" t="s">
        <v>531</v>
      </c>
      <c r="F16" s="51" t="str">
        <f aca="false">LEFT(E16)</f>
        <v>С</v>
      </c>
      <c r="G16" s="55" t="s">
        <v>532</v>
      </c>
      <c r="H16" s="51" t="str">
        <f aca="false">LEFT(G16)</f>
        <v>В</v>
      </c>
      <c r="I16" s="53" t="n">
        <v>40779</v>
      </c>
      <c r="J16" s="53" t="s">
        <v>26</v>
      </c>
      <c r="K16" s="50" t="s">
        <v>70</v>
      </c>
      <c r="L16" s="55" t="n">
        <v>7</v>
      </c>
      <c r="M16" s="55" t="n">
        <v>38</v>
      </c>
      <c r="N16" s="54" t="s">
        <v>34</v>
      </c>
      <c r="O16" s="50" t="s">
        <v>71</v>
      </c>
    </row>
    <row r="17" s="46" customFormat="true" ht="19.95" hidden="false" customHeight="true" outlineLevel="0" collapsed="false">
      <c r="A17" s="50" t="n">
        <v>6</v>
      </c>
      <c r="B17" s="50" t="s">
        <v>519</v>
      </c>
      <c r="C17" s="51" t="s">
        <v>533</v>
      </c>
      <c r="D17" s="51" t="str">
        <f aca="false">LEFT(C17)</f>
        <v>Х</v>
      </c>
      <c r="E17" s="51" t="s">
        <v>534</v>
      </c>
      <c r="F17" s="51" t="str">
        <f aca="false">LEFT(E17)</f>
        <v>И</v>
      </c>
      <c r="G17" s="51" t="s">
        <v>535</v>
      </c>
      <c r="H17" s="51" t="str">
        <f aca="false">LEFT(G17)</f>
        <v>Р</v>
      </c>
      <c r="I17" s="59" t="n">
        <v>40852</v>
      </c>
      <c r="J17" s="53" t="s">
        <v>26</v>
      </c>
      <c r="K17" s="57" t="s">
        <v>39</v>
      </c>
      <c r="L17" s="55" t="n">
        <v>7</v>
      </c>
      <c r="M17" s="54" t="n">
        <v>38</v>
      </c>
      <c r="N17" s="54" t="s">
        <v>34</v>
      </c>
      <c r="O17" s="51" t="s">
        <v>368</v>
      </c>
    </row>
    <row r="18" s="46" customFormat="true" ht="19.95" hidden="false" customHeight="true" outlineLevel="0" collapsed="false">
      <c r="A18" s="50" t="n">
        <v>7</v>
      </c>
      <c r="B18" s="50" t="s">
        <v>519</v>
      </c>
      <c r="C18" s="54" t="s">
        <v>536</v>
      </c>
      <c r="D18" s="51" t="str">
        <f aca="false">LEFT(C18)</f>
        <v>Ш</v>
      </c>
      <c r="E18" s="54" t="s">
        <v>537</v>
      </c>
      <c r="F18" s="51" t="str">
        <f aca="false">LEFT(E18)</f>
        <v>М</v>
      </c>
      <c r="G18" s="54" t="s">
        <v>365</v>
      </c>
      <c r="H18" s="51" t="str">
        <f aca="false">LEFT(G18)</f>
        <v>Е</v>
      </c>
      <c r="I18" s="59" t="n">
        <v>40662</v>
      </c>
      <c r="J18" s="53" t="s">
        <v>26</v>
      </c>
      <c r="K18" s="57" t="s">
        <v>133</v>
      </c>
      <c r="L18" s="55" t="n">
        <v>7</v>
      </c>
      <c r="M18" s="54" t="n">
        <v>36</v>
      </c>
      <c r="N18" s="54" t="s">
        <v>34</v>
      </c>
      <c r="O18" s="51" t="s">
        <v>134</v>
      </c>
    </row>
    <row r="19" s="40" customFormat="true" ht="19.95" hidden="false" customHeight="true" outlineLevel="0" collapsed="false">
      <c r="A19" s="50" t="n">
        <v>8</v>
      </c>
      <c r="B19" s="50" t="s">
        <v>519</v>
      </c>
      <c r="C19" s="51" t="s">
        <v>538</v>
      </c>
      <c r="D19" s="51" t="str">
        <f aca="false">LEFT(C19)</f>
        <v>С</v>
      </c>
      <c r="E19" s="51" t="s">
        <v>55</v>
      </c>
      <c r="F19" s="51" t="str">
        <f aca="false">LEFT(E19)</f>
        <v>А</v>
      </c>
      <c r="G19" s="51" t="s">
        <v>539</v>
      </c>
      <c r="H19" s="51" t="str">
        <f aca="false">LEFT(G19)</f>
        <v>И</v>
      </c>
      <c r="I19" s="52" t="n">
        <v>40755</v>
      </c>
      <c r="J19" s="53" t="s">
        <v>26</v>
      </c>
      <c r="K19" s="57" t="s">
        <v>39</v>
      </c>
      <c r="L19" s="55" t="n">
        <v>7</v>
      </c>
      <c r="M19" s="54" t="n">
        <v>34</v>
      </c>
      <c r="N19" s="54" t="s">
        <v>34</v>
      </c>
      <c r="O19" s="51" t="s">
        <v>368</v>
      </c>
    </row>
    <row r="20" s="40" customFormat="true" ht="19.95" hidden="false" customHeight="true" outlineLevel="0" collapsed="false">
      <c r="A20" s="50" t="n">
        <v>9</v>
      </c>
      <c r="B20" s="50" t="s">
        <v>519</v>
      </c>
      <c r="C20" s="57" t="s">
        <v>540</v>
      </c>
      <c r="D20" s="51" t="str">
        <f aca="false">LEFT(C20)</f>
        <v>Б</v>
      </c>
      <c r="E20" s="57" t="s">
        <v>541</v>
      </c>
      <c r="F20" s="51" t="str">
        <f aca="false">LEFT(E20)</f>
        <v>Р</v>
      </c>
      <c r="G20" s="57" t="s">
        <v>379</v>
      </c>
      <c r="H20" s="51" t="str">
        <f aca="false">LEFT(G20)</f>
        <v>А</v>
      </c>
      <c r="I20" s="58" t="n">
        <v>40955</v>
      </c>
      <c r="J20" s="53" t="s">
        <v>26</v>
      </c>
      <c r="K20" s="57" t="s">
        <v>361</v>
      </c>
      <c r="L20" s="55" t="n">
        <v>7</v>
      </c>
      <c r="M20" s="57" t="n">
        <v>32</v>
      </c>
      <c r="N20" s="54" t="s">
        <v>34</v>
      </c>
      <c r="O20" s="57" t="s">
        <v>347</v>
      </c>
    </row>
    <row r="21" s="40" customFormat="true" ht="19.95" hidden="false" customHeight="true" outlineLevel="0" collapsed="false">
      <c r="A21" s="50" t="n">
        <v>10</v>
      </c>
      <c r="B21" s="50" t="s">
        <v>519</v>
      </c>
      <c r="C21" s="51" t="s">
        <v>542</v>
      </c>
      <c r="D21" s="51" t="str">
        <f aca="false">LEFT(C21)</f>
        <v>Л</v>
      </c>
      <c r="E21" s="51" t="s">
        <v>543</v>
      </c>
      <c r="F21" s="51" t="str">
        <f aca="false">LEFT(E21)</f>
        <v>А</v>
      </c>
      <c r="G21" s="51" t="s">
        <v>544</v>
      </c>
      <c r="H21" s="51" t="str">
        <f aca="false">LEFT(G21)</f>
        <v>Д</v>
      </c>
      <c r="I21" s="52" t="n">
        <v>40790</v>
      </c>
      <c r="J21" s="53" t="s">
        <v>26</v>
      </c>
      <c r="K21" s="57" t="s">
        <v>39</v>
      </c>
      <c r="L21" s="55" t="n">
        <v>7</v>
      </c>
      <c r="M21" s="54" t="n">
        <v>31</v>
      </c>
      <c r="N21" s="54" t="s">
        <v>34</v>
      </c>
      <c r="O21" s="51" t="s">
        <v>368</v>
      </c>
    </row>
    <row r="22" s="40" customFormat="true" ht="19.95" hidden="false" customHeight="true" outlineLevel="0" collapsed="false">
      <c r="A22" s="50" t="n">
        <v>11</v>
      </c>
      <c r="B22" s="50" t="s">
        <v>519</v>
      </c>
      <c r="C22" s="51" t="s">
        <v>545</v>
      </c>
      <c r="D22" s="51" t="str">
        <f aca="false">LEFT(C22)</f>
        <v>М</v>
      </c>
      <c r="E22" s="51" t="s">
        <v>324</v>
      </c>
      <c r="F22" s="51" t="str">
        <f aca="false">LEFT(E22)</f>
        <v>Р</v>
      </c>
      <c r="G22" s="51" t="s">
        <v>546</v>
      </c>
      <c r="H22" s="51" t="str">
        <f aca="false">LEFT(G22)</f>
        <v>Ф</v>
      </c>
      <c r="I22" s="52" t="n">
        <v>40600</v>
      </c>
      <c r="J22" s="53" t="s">
        <v>26</v>
      </c>
      <c r="K22" s="51" t="s">
        <v>90</v>
      </c>
      <c r="L22" s="55" t="n">
        <v>7</v>
      </c>
      <c r="M22" s="51" t="n">
        <v>31</v>
      </c>
      <c r="N22" s="54" t="s">
        <v>34</v>
      </c>
      <c r="O22" s="56" t="s">
        <v>91</v>
      </c>
    </row>
    <row r="23" s="40" customFormat="true" ht="19.95" hidden="false" customHeight="true" outlineLevel="0" collapsed="false">
      <c r="A23" s="50" t="n">
        <v>12</v>
      </c>
      <c r="B23" s="50" t="s">
        <v>519</v>
      </c>
      <c r="C23" s="54" t="s">
        <v>547</v>
      </c>
      <c r="D23" s="51" t="str">
        <f aca="false">LEFT(C23)</f>
        <v>Х</v>
      </c>
      <c r="E23" s="54" t="s">
        <v>412</v>
      </c>
      <c r="F23" s="51" t="str">
        <f aca="false">LEFT(E23)</f>
        <v>Т</v>
      </c>
      <c r="G23" s="54" t="s">
        <v>32</v>
      </c>
      <c r="H23" s="51" t="str">
        <f aca="false">LEFT(G23)</f>
        <v>Д</v>
      </c>
      <c r="I23" s="59" t="n">
        <v>40862</v>
      </c>
      <c r="J23" s="53" t="s">
        <v>26</v>
      </c>
      <c r="K23" s="54" t="s">
        <v>548</v>
      </c>
      <c r="L23" s="54" t="n">
        <v>7</v>
      </c>
      <c r="M23" s="54" t="n">
        <v>31</v>
      </c>
      <c r="N23" s="54" t="s">
        <v>34</v>
      </c>
      <c r="O23" s="54" t="s">
        <v>215</v>
      </c>
    </row>
    <row r="24" s="40" customFormat="true" ht="19.95" hidden="false" customHeight="true" outlineLevel="0" collapsed="false">
      <c r="A24" s="50" t="n">
        <v>13</v>
      </c>
      <c r="B24" s="50" t="s">
        <v>519</v>
      </c>
      <c r="C24" s="54" t="s">
        <v>549</v>
      </c>
      <c r="D24" s="51" t="str">
        <f aca="false">LEFT(C24)</f>
        <v>К</v>
      </c>
      <c r="E24" s="54" t="s">
        <v>330</v>
      </c>
      <c r="F24" s="51" t="str">
        <f aca="false">LEFT(E24)</f>
        <v>М</v>
      </c>
      <c r="G24" s="54" t="s">
        <v>550</v>
      </c>
      <c r="H24" s="51" t="str">
        <f aca="false">LEFT(G24)</f>
        <v>А</v>
      </c>
      <c r="I24" s="59" t="n">
        <v>40671</v>
      </c>
      <c r="J24" s="53" t="s">
        <v>26</v>
      </c>
      <c r="K24" s="54" t="s">
        <v>27</v>
      </c>
      <c r="L24" s="55" t="n">
        <v>7</v>
      </c>
      <c r="M24" s="54" t="n">
        <v>30</v>
      </c>
      <c r="N24" s="54" t="s">
        <v>34</v>
      </c>
      <c r="O24" s="54" t="s">
        <v>29</v>
      </c>
    </row>
    <row r="25" s="40" customFormat="true" ht="19.95" hidden="false" customHeight="true" outlineLevel="0" collapsed="false">
      <c r="A25" s="50" t="n">
        <v>14</v>
      </c>
      <c r="B25" s="50" t="s">
        <v>519</v>
      </c>
      <c r="C25" s="51" t="s">
        <v>551</v>
      </c>
      <c r="D25" s="51" t="str">
        <f aca="false">LEFT(C25)</f>
        <v>К</v>
      </c>
      <c r="E25" s="51" t="s">
        <v>285</v>
      </c>
      <c r="F25" s="51" t="str">
        <f aca="false">LEFT(E25)</f>
        <v>К</v>
      </c>
      <c r="G25" s="51" t="s">
        <v>124</v>
      </c>
      <c r="H25" s="51" t="str">
        <f aca="false">LEFT(G25)</f>
        <v>И</v>
      </c>
      <c r="I25" s="52" t="n">
        <v>40842</v>
      </c>
      <c r="J25" s="53" t="s">
        <v>26</v>
      </c>
      <c r="K25" s="54" t="s">
        <v>478</v>
      </c>
      <c r="L25" s="55" t="n">
        <v>7</v>
      </c>
      <c r="M25" s="54" t="n">
        <v>30</v>
      </c>
      <c r="N25" s="54" t="s">
        <v>34</v>
      </c>
      <c r="O25" s="51" t="s">
        <v>479</v>
      </c>
    </row>
    <row r="26" s="40" customFormat="true" ht="19.95" hidden="false" customHeight="true" outlineLevel="0" collapsed="false">
      <c r="A26" s="50" t="n">
        <v>15</v>
      </c>
      <c r="B26" s="50" t="s">
        <v>519</v>
      </c>
      <c r="C26" s="51" t="s">
        <v>552</v>
      </c>
      <c r="D26" s="51" t="str">
        <f aca="false">LEFT(C26)</f>
        <v>Б</v>
      </c>
      <c r="E26" s="51" t="s">
        <v>537</v>
      </c>
      <c r="F26" s="51" t="str">
        <f aca="false">LEFT(E26)</f>
        <v>М</v>
      </c>
      <c r="G26" s="51" t="s">
        <v>553</v>
      </c>
      <c r="H26" s="51" t="str">
        <f aca="false">LEFT(G26)</f>
        <v>В</v>
      </c>
      <c r="I26" s="52" t="n">
        <v>40634</v>
      </c>
      <c r="J26" s="53" t="s">
        <v>26</v>
      </c>
      <c r="K26" s="51" t="s">
        <v>203</v>
      </c>
      <c r="L26" s="55" t="n">
        <v>7</v>
      </c>
      <c r="M26" s="54" t="n">
        <v>29</v>
      </c>
      <c r="N26" s="54" t="s">
        <v>34</v>
      </c>
      <c r="O26" s="51" t="s">
        <v>554</v>
      </c>
    </row>
    <row r="27" s="40" customFormat="true" ht="19.95" hidden="false" customHeight="true" outlineLevel="0" collapsed="false">
      <c r="A27" s="50" t="n">
        <v>16</v>
      </c>
      <c r="B27" s="50" t="s">
        <v>519</v>
      </c>
      <c r="C27" s="51" t="s">
        <v>555</v>
      </c>
      <c r="D27" s="51" t="str">
        <f aca="false">LEFT(C27)</f>
        <v>Г</v>
      </c>
      <c r="E27" s="51" t="s">
        <v>556</v>
      </c>
      <c r="F27" s="51" t="str">
        <f aca="false">LEFT(E27)</f>
        <v>А</v>
      </c>
      <c r="G27" s="51" t="s">
        <v>230</v>
      </c>
      <c r="H27" s="51" t="str">
        <f aca="false">LEFT(G27)</f>
        <v>Д</v>
      </c>
      <c r="I27" s="52" t="n">
        <v>40802</v>
      </c>
      <c r="J27" s="53" t="s">
        <v>26</v>
      </c>
      <c r="K27" s="51" t="s">
        <v>203</v>
      </c>
      <c r="L27" s="55" t="n">
        <v>7</v>
      </c>
      <c r="M27" s="54" t="n">
        <v>28</v>
      </c>
      <c r="N27" s="54" t="s">
        <v>34</v>
      </c>
      <c r="O27" s="51" t="s">
        <v>554</v>
      </c>
    </row>
    <row r="28" s="40" customFormat="true" ht="19.95" hidden="false" customHeight="true" outlineLevel="0" collapsed="false">
      <c r="A28" s="50" t="n">
        <v>17</v>
      </c>
      <c r="B28" s="50" t="s">
        <v>519</v>
      </c>
      <c r="C28" s="51" t="s">
        <v>557</v>
      </c>
      <c r="D28" s="51" t="str">
        <f aca="false">LEFT(C28)</f>
        <v>К</v>
      </c>
      <c r="E28" s="51" t="s">
        <v>168</v>
      </c>
      <c r="F28" s="51" t="str">
        <f aca="false">LEFT(E28)</f>
        <v>А</v>
      </c>
      <c r="G28" s="51" t="s">
        <v>558</v>
      </c>
      <c r="H28" s="51" t="str">
        <f aca="false">LEFT(G28)</f>
        <v>В</v>
      </c>
      <c r="I28" s="52" t="n">
        <v>40710</v>
      </c>
      <c r="J28" s="53" t="s">
        <v>26</v>
      </c>
      <c r="K28" s="51" t="s">
        <v>203</v>
      </c>
      <c r="L28" s="55" t="n">
        <v>7</v>
      </c>
      <c r="M28" s="54" t="n">
        <v>28</v>
      </c>
      <c r="N28" s="54" t="s">
        <v>34</v>
      </c>
      <c r="O28" s="51" t="s">
        <v>554</v>
      </c>
    </row>
    <row r="29" s="40" customFormat="true" ht="19.95" hidden="false" customHeight="true" outlineLevel="0" collapsed="false">
      <c r="A29" s="50" t="n">
        <v>18</v>
      </c>
      <c r="B29" s="50" t="s">
        <v>519</v>
      </c>
      <c r="C29" s="54" t="s">
        <v>559</v>
      </c>
      <c r="D29" s="51" t="str">
        <f aca="false">LEFT(C29)</f>
        <v>С</v>
      </c>
      <c r="E29" s="54" t="s">
        <v>560</v>
      </c>
      <c r="F29" s="51" t="str">
        <f aca="false">LEFT(E29)</f>
        <v>А</v>
      </c>
      <c r="G29" s="54" t="s">
        <v>331</v>
      </c>
      <c r="H29" s="51" t="str">
        <f aca="false">LEFT(G29)</f>
        <v>С</v>
      </c>
      <c r="I29" s="52" t="n">
        <v>40618</v>
      </c>
      <c r="J29" s="53" t="s">
        <v>26</v>
      </c>
      <c r="K29" s="54" t="s">
        <v>78</v>
      </c>
      <c r="L29" s="55" t="n">
        <v>7</v>
      </c>
      <c r="M29" s="54" t="n">
        <v>28</v>
      </c>
      <c r="N29" s="54" t="s">
        <v>34</v>
      </c>
      <c r="O29" s="51" t="s">
        <v>83</v>
      </c>
    </row>
    <row r="30" s="40" customFormat="true" ht="19.95" hidden="false" customHeight="true" outlineLevel="0" collapsed="false">
      <c r="A30" s="50" t="n">
        <v>19</v>
      </c>
      <c r="B30" s="50" t="s">
        <v>519</v>
      </c>
      <c r="C30" s="51" t="s">
        <v>561</v>
      </c>
      <c r="D30" s="51" t="str">
        <f aca="false">LEFT(C30)</f>
        <v>Б</v>
      </c>
      <c r="E30" s="51" t="s">
        <v>324</v>
      </c>
      <c r="F30" s="51" t="str">
        <f aca="false">LEFT(E30)</f>
        <v>Р</v>
      </c>
      <c r="G30" s="51" t="s">
        <v>562</v>
      </c>
      <c r="H30" s="51" t="str">
        <f aca="false">LEFT(G30)</f>
        <v>Р</v>
      </c>
      <c r="I30" s="52" t="n">
        <v>40908</v>
      </c>
      <c r="J30" s="53" t="s">
        <v>26</v>
      </c>
      <c r="K30" s="51" t="s">
        <v>90</v>
      </c>
      <c r="L30" s="55" t="n">
        <v>7</v>
      </c>
      <c r="M30" s="51" t="n">
        <v>27</v>
      </c>
      <c r="N30" s="54" t="s">
        <v>34</v>
      </c>
      <c r="O30" s="51" t="s">
        <v>91</v>
      </c>
    </row>
    <row r="31" s="40" customFormat="true" ht="19.95" hidden="false" customHeight="true" outlineLevel="0" collapsed="false">
      <c r="A31" s="50" t="n">
        <v>20</v>
      </c>
      <c r="B31" s="50" t="s">
        <v>519</v>
      </c>
      <c r="C31" s="51" t="s">
        <v>563</v>
      </c>
      <c r="D31" s="51" t="str">
        <f aca="false">LEFT(C31)</f>
        <v>А</v>
      </c>
      <c r="E31" s="51" t="s">
        <v>564</v>
      </c>
      <c r="F31" s="51" t="str">
        <f aca="false">LEFT(E31)</f>
        <v>А</v>
      </c>
      <c r="G31" s="51" t="s">
        <v>25</v>
      </c>
      <c r="H31" s="51" t="str">
        <f aca="false">LEFT(G31)</f>
        <v>Р</v>
      </c>
      <c r="I31" s="52" t="n">
        <v>40889</v>
      </c>
      <c r="J31" s="53" t="s">
        <v>26</v>
      </c>
      <c r="K31" s="51" t="s">
        <v>78</v>
      </c>
      <c r="L31" s="55" t="n">
        <v>7</v>
      </c>
      <c r="M31" s="54" t="n">
        <v>26</v>
      </c>
      <c r="N31" s="54" t="s">
        <v>34</v>
      </c>
      <c r="O31" s="51" t="s">
        <v>83</v>
      </c>
    </row>
    <row r="32" s="40" customFormat="true" ht="19.95" hidden="false" customHeight="true" outlineLevel="0" collapsed="false">
      <c r="A32" s="50" t="n">
        <v>21</v>
      </c>
      <c r="B32" s="50" t="s">
        <v>519</v>
      </c>
      <c r="C32" s="54" t="s">
        <v>565</v>
      </c>
      <c r="D32" s="51" t="str">
        <f aca="false">LEFT(C32)</f>
        <v>К</v>
      </c>
      <c r="E32" s="54" t="s">
        <v>566</v>
      </c>
      <c r="F32" s="51" t="str">
        <f aca="false">LEFT(E32)</f>
        <v>Л</v>
      </c>
      <c r="G32" s="54" t="s">
        <v>436</v>
      </c>
      <c r="H32" s="51" t="str">
        <f aca="false">LEFT(G32)</f>
        <v>Р</v>
      </c>
      <c r="I32" s="59" t="n">
        <v>40807</v>
      </c>
      <c r="J32" s="53" t="s">
        <v>26</v>
      </c>
      <c r="K32" s="54" t="s">
        <v>567</v>
      </c>
      <c r="L32" s="54" t="n">
        <v>7</v>
      </c>
      <c r="M32" s="54" t="n">
        <v>26</v>
      </c>
      <c r="N32" s="54" t="s">
        <v>34</v>
      </c>
      <c r="O32" s="54" t="s">
        <v>479</v>
      </c>
    </row>
    <row r="33" s="40" customFormat="true" ht="19.95" hidden="false" customHeight="true" outlineLevel="0" collapsed="false">
      <c r="A33" s="50" t="n">
        <v>22</v>
      </c>
      <c r="B33" s="50" t="s">
        <v>519</v>
      </c>
      <c r="C33" s="54" t="s">
        <v>568</v>
      </c>
      <c r="D33" s="51" t="str">
        <f aca="false">LEFT(C33)</f>
        <v>Ф</v>
      </c>
      <c r="E33" s="54" t="s">
        <v>296</v>
      </c>
      <c r="F33" s="51" t="str">
        <f aca="false">LEFT(E33)</f>
        <v>К</v>
      </c>
      <c r="G33" s="54" t="s">
        <v>86</v>
      </c>
      <c r="H33" s="51" t="str">
        <f aca="false">LEFT(G33)</f>
        <v>Т</v>
      </c>
      <c r="I33" s="59" t="n">
        <v>40391</v>
      </c>
      <c r="J33" s="53" t="s">
        <v>26</v>
      </c>
      <c r="K33" s="54" t="s">
        <v>569</v>
      </c>
      <c r="L33" s="54" t="n">
        <v>7</v>
      </c>
      <c r="M33" s="54" t="n">
        <v>26</v>
      </c>
      <c r="N33" s="54" t="s">
        <v>34</v>
      </c>
      <c r="O33" s="54" t="s">
        <v>570</v>
      </c>
    </row>
    <row r="34" s="40" customFormat="true" ht="19.95" hidden="false" customHeight="true" outlineLevel="0" collapsed="false">
      <c r="A34" s="50" t="n">
        <v>23</v>
      </c>
      <c r="B34" s="50" t="s">
        <v>519</v>
      </c>
      <c r="C34" s="54" t="s">
        <v>571</v>
      </c>
      <c r="D34" s="51" t="str">
        <f aca="false">LEFT(C34)</f>
        <v>Х</v>
      </c>
      <c r="E34" s="51" t="s">
        <v>572</v>
      </c>
      <c r="F34" s="51" t="str">
        <f aca="false">LEFT(E34)</f>
        <v> </v>
      </c>
      <c r="G34" s="51" t="s">
        <v>573</v>
      </c>
      <c r="H34" s="51" t="str">
        <f aca="false">LEFT(G34)</f>
        <v>Р</v>
      </c>
      <c r="I34" s="52" t="n">
        <v>40588</v>
      </c>
      <c r="J34" s="53" t="s">
        <v>26</v>
      </c>
      <c r="K34" s="57" t="s">
        <v>39</v>
      </c>
      <c r="L34" s="55" t="n">
        <v>7</v>
      </c>
      <c r="M34" s="54" t="n">
        <v>25</v>
      </c>
      <c r="N34" s="54" t="s">
        <v>34</v>
      </c>
      <c r="O34" s="51" t="s">
        <v>368</v>
      </c>
    </row>
    <row r="35" s="40" customFormat="true" ht="19.95" hidden="false" customHeight="true" outlineLevel="0" collapsed="false">
      <c r="A35" s="50" t="n">
        <v>24</v>
      </c>
      <c r="B35" s="50" t="s">
        <v>519</v>
      </c>
      <c r="C35" s="51" t="s">
        <v>114</v>
      </c>
      <c r="D35" s="51" t="str">
        <f aca="false">LEFT(C35)</f>
        <v>Г</v>
      </c>
      <c r="E35" s="51" t="s">
        <v>412</v>
      </c>
      <c r="F35" s="51" t="str">
        <f aca="false">LEFT(E35)</f>
        <v>Т</v>
      </c>
      <c r="G35" s="51" t="s">
        <v>139</v>
      </c>
      <c r="H35" s="51" t="str">
        <f aca="false">LEFT(G35)</f>
        <v>А</v>
      </c>
      <c r="I35" s="52" t="n">
        <v>40798</v>
      </c>
      <c r="J35" s="53" t="s">
        <v>26</v>
      </c>
      <c r="K35" s="54" t="s">
        <v>78</v>
      </c>
      <c r="L35" s="55" t="n">
        <v>7</v>
      </c>
      <c r="M35" s="54" t="n">
        <v>24</v>
      </c>
      <c r="N35" s="54" t="s">
        <v>34</v>
      </c>
      <c r="O35" s="51" t="s">
        <v>83</v>
      </c>
    </row>
    <row r="36" s="40" customFormat="true" ht="19.95" hidden="false" customHeight="true" outlineLevel="0" collapsed="false">
      <c r="A36" s="50" t="n">
        <v>25</v>
      </c>
      <c r="B36" s="50" t="s">
        <v>519</v>
      </c>
      <c r="C36" s="51" t="s">
        <v>574</v>
      </c>
      <c r="D36" s="51" t="str">
        <f aca="false">LEFT(C36)</f>
        <v>Д</v>
      </c>
      <c r="E36" s="51" t="s">
        <v>267</v>
      </c>
      <c r="F36" s="51" t="str">
        <f aca="false">LEFT(E36)</f>
        <v>А</v>
      </c>
      <c r="G36" s="51" t="s">
        <v>384</v>
      </c>
      <c r="H36" s="51" t="str">
        <f aca="false">LEFT(G36)</f>
        <v>А</v>
      </c>
      <c r="I36" s="52" t="n">
        <v>40568</v>
      </c>
      <c r="J36" s="53" t="s">
        <v>26</v>
      </c>
      <c r="K36" s="51" t="s">
        <v>203</v>
      </c>
      <c r="L36" s="55" t="n">
        <v>7</v>
      </c>
      <c r="M36" s="54" t="n">
        <v>24</v>
      </c>
      <c r="N36" s="54" t="s">
        <v>34</v>
      </c>
      <c r="O36" s="51" t="s">
        <v>554</v>
      </c>
    </row>
    <row r="37" s="40" customFormat="true" ht="19.95" hidden="false" customHeight="true" outlineLevel="0" collapsed="false">
      <c r="A37" s="50" t="n">
        <v>26</v>
      </c>
      <c r="B37" s="50" t="s">
        <v>519</v>
      </c>
      <c r="C37" s="57" t="s">
        <v>575</v>
      </c>
      <c r="D37" s="51" t="str">
        <f aca="false">LEFT(C37)</f>
        <v>К</v>
      </c>
      <c r="E37" s="57" t="s">
        <v>370</v>
      </c>
      <c r="F37" s="51" t="str">
        <f aca="false">LEFT(E37)</f>
        <v>Д</v>
      </c>
      <c r="G37" s="51" t="s">
        <v>280</v>
      </c>
      <c r="H37" s="51" t="str">
        <f aca="false">LEFT(G37)</f>
        <v>Ю</v>
      </c>
      <c r="I37" s="52" t="n">
        <v>40836</v>
      </c>
      <c r="J37" s="53" t="s">
        <v>26</v>
      </c>
      <c r="K37" s="51" t="s">
        <v>203</v>
      </c>
      <c r="L37" s="55" t="n">
        <v>7</v>
      </c>
      <c r="M37" s="56" t="n">
        <v>24</v>
      </c>
      <c r="N37" s="54" t="s">
        <v>34</v>
      </c>
      <c r="O37" s="51" t="s">
        <v>554</v>
      </c>
    </row>
    <row r="38" s="40" customFormat="true" ht="19.95" hidden="false" customHeight="true" outlineLevel="0" collapsed="false">
      <c r="A38" s="50" t="n">
        <v>27</v>
      </c>
      <c r="B38" s="50" t="s">
        <v>519</v>
      </c>
      <c r="C38" s="56" t="s">
        <v>576</v>
      </c>
      <c r="D38" s="51" t="str">
        <f aca="false">LEFT(C38)</f>
        <v>С</v>
      </c>
      <c r="E38" s="56" t="s">
        <v>81</v>
      </c>
      <c r="F38" s="51" t="str">
        <f aca="false">LEFT(E38)</f>
        <v>А</v>
      </c>
      <c r="G38" s="56" t="s">
        <v>577</v>
      </c>
      <c r="H38" s="51" t="str">
        <f aca="false">LEFT(G38)</f>
        <v>А</v>
      </c>
      <c r="I38" s="60" t="n">
        <v>40675</v>
      </c>
      <c r="J38" s="53" t="s">
        <v>26</v>
      </c>
      <c r="K38" s="57" t="s">
        <v>133</v>
      </c>
      <c r="L38" s="55" t="n">
        <v>7</v>
      </c>
      <c r="M38" s="54" t="n">
        <v>24</v>
      </c>
      <c r="N38" s="54" t="s">
        <v>34</v>
      </c>
      <c r="O38" s="51" t="s">
        <v>134</v>
      </c>
    </row>
    <row r="39" s="40" customFormat="true" ht="19.95" hidden="false" customHeight="true" outlineLevel="0" collapsed="false">
      <c r="A39" s="50" t="n">
        <v>28</v>
      </c>
      <c r="B39" s="50" t="s">
        <v>519</v>
      </c>
      <c r="C39" s="54" t="s">
        <v>578</v>
      </c>
      <c r="D39" s="51" t="str">
        <f aca="false">LEFT(C39)</f>
        <v>Ш</v>
      </c>
      <c r="E39" s="54" t="s">
        <v>579</v>
      </c>
      <c r="F39" s="51" t="str">
        <f aca="false">LEFT(E39)</f>
        <v>Р</v>
      </c>
      <c r="G39" s="54" t="s">
        <v>580</v>
      </c>
      <c r="H39" s="51" t="str">
        <f aca="false">LEFT(G39)</f>
        <v>Р</v>
      </c>
      <c r="I39" s="59" t="n">
        <v>40511</v>
      </c>
      <c r="J39" s="53" t="s">
        <v>26</v>
      </c>
      <c r="K39" s="54" t="s">
        <v>569</v>
      </c>
      <c r="L39" s="54" t="n">
        <v>7</v>
      </c>
      <c r="M39" s="54" t="n">
        <v>23</v>
      </c>
      <c r="N39" s="54" t="s">
        <v>34</v>
      </c>
      <c r="O39" s="54" t="s">
        <v>368</v>
      </c>
    </row>
    <row r="40" s="40" customFormat="true" ht="19.95" hidden="false" customHeight="true" outlineLevel="0" collapsed="false">
      <c r="A40" s="50" t="n">
        <v>29</v>
      </c>
      <c r="B40" s="50" t="s">
        <v>519</v>
      </c>
      <c r="C40" s="51" t="s">
        <v>581</v>
      </c>
      <c r="D40" s="51" t="str">
        <f aca="false">LEFT(C40)</f>
        <v>Б</v>
      </c>
      <c r="E40" s="51" t="s">
        <v>285</v>
      </c>
      <c r="F40" s="51" t="str">
        <f aca="false">LEFT(E40)</f>
        <v>К</v>
      </c>
      <c r="G40" s="51" t="s">
        <v>582</v>
      </c>
      <c r="H40" s="51" t="str">
        <f aca="false">LEFT(G40)</f>
        <v>В</v>
      </c>
      <c r="I40" s="52" t="n">
        <v>40556</v>
      </c>
      <c r="J40" s="53" t="s">
        <v>26</v>
      </c>
      <c r="K40" s="51" t="s">
        <v>78</v>
      </c>
      <c r="L40" s="55" t="n">
        <v>7</v>
      </c>
      <c r="M40" s="56" t="n">
        <v>21</v>
      </c>
      <c r="N40" s="54" t="s">
        <v>34</v>
      </c>
      <c r="O40" s="51" t="s">
        <v>83</v>
      </c>
    </row>
    <row r="41" s="40" customFormat="true" ht="19.95" hidden="false" customHeight="true" outlineLevel="0" collapsed="false">
      <c r="A41" s="50" t="n">
        <v>30</v>
      </c>
      <c r="B41" s="50" t="s">
        <v>519</v>
      </c>
      <c r="C41" s="56" t="s">
        <v>583</v>
      </c>
      <c r="D41" s="51" t="str">
        <f aca="false">LEFT(C41)</f>
        <v>Г</v>
      </c>
      <c r="E41" s="56" t="s">
        <v>333</v>
      </c>
      <c r="F41" s="51" t="str">
        <f aca="false">LEFT(E41)</f>
        <v>И</v>
      </c>
      <c r="G41" s="56" t="s">
        <v>584</v>
      </c>
      <c r="H41" s="51" t="str">
        <f aca="false">LEFT(G41)</f>
        <v>Д</v>
      </c>
      <c r="I41" s="60" t="n">
        <v>40830</v>
      </c>
      <c r="J41" s="53" t="s">
        <v>26</v>
      </c>
      <c r="K41" s="56" t="s">
        <v>78</v>
      </c>
      <c r="L41" s="55" t="n">
        <v>7</v>
      </c>
      <c r="M41" s="54" t="n">
        <v>21</v>
      </c>
      <c r="N41" s="54" t="s">
        <v>34</v>
      </c>
      <c r="O41" s="51" t="s">
        <v>83</v>
      </c>
    </row>
    <row r="42" s="40" customFormat="true" ht="19.95" hidden="false" customHeight="true" outlineLevel="0" collapsed="false">
      <c r="A42" s="50" t="n">
        <v>31</v>
      </c>
      <c r="B42" s="50" t="s">
        <v>519</v>
      </c>
      <c r="C42" s="51" t="s">
        <v>585</v>
      </c>
      <c r="D42" s="51" t="str">
        <f aca="false">LEFT(C42)</f>
        <v>К</v>
      </c>
      <c r="E42" s="51" t="s">
        <v>435</v>
      </c>
      <c r="F42" s="51" t="str">
        <f aca="false">LEFT(E42)</f>
        <v>А</v>
      </c>
      <c r="G42" s="51" t="s">
        <v>25</v>
      </c>
      <c r="H42" s="51" t="str">
        <f aca="false">LEFT(G42)</f>
        <v>Р</v>
      </c>
      <c r="I42" s="52" t="n">
        <v>40671</v>
      </c>
      <c r="J42" s="53" t="s">
        <v>26</v>
      </c>
      <c r="K42" s="51" t="s">
        <v>90</v>
      </c>
      <c r="L42" s="55" t="n">
        <v>7</v>
      </c>
      <c r="M42" s="56" t="n">
        <v>20</v>
      </c>
      <c r="N42" s="54" t="s">
        <v>141</v>
      </c>
      <c r="O42" s="56" t="s">
        <v>91</v>
      </c>
    </row>
    <row r="43" s="40" customFormat="true" ht="19.95" hidden="false" customHeight="true" outlineLevel="0" collapsed="false">
      <c r="A43" s="50" t="n">
        <v>32</v>
      </c>
      <c r="B43" s="50" t="s">
        <v>519</v>
      </c>
      <c r="C43" s="51" t="s">
        <v>586</v>
      </c>
      <c r="D43" s="51" t="str">
        <f aca="false">LEFT(C43)</f>
        <v>К</v>
      </c>
      <c r="E43" s="51" t="s">
        <v>587</v>
      </c>
      <c r="F43" s="51" t="str">
        <f aca="false">LEFT(E43)</f>
        <v>К</v>
      </c>
      <c r="G43" s="51" t="s">
        <v>384</v>
      </c>
      <c r="H43" s="51" t="str">
        <f aca="false">LEFT(G43)</f>
        <v>А</v>
      </c>
      <c r="I43" s="52" t="n">
        <v>41143</v>
      </c>
      <c r="J43" s="53" t="s">
        <v>26</v>
      </c>
      <c r="K43" s="54" t="s">
        <v>78</v>
      </c>
      <c r="L43" s="55" t="n">
        <v>7</v>
      </c>
      <c r="M43" s="54" t="n">
        <v>20</v>
      </c>
      <c r="N43" s="54" t="s">
        <v>141</v>
      </c>
      <c r="O43" s="51" t="s">
        <v>83</v>
      </c>
    </row>
    <row r="44" s="40" customFormat="true" ht="19.95" hidden="false" customHeight="true" outlineLevel="0" collapsed="false">
      <c r="A44" s="50" t="n">
        <v>33</v>
      </c>
      <c r="B44" s="50" t="s">
        <v>519</v>
      </c>
      <c r="C44" s="55" t="s">
        <v>588</v>
      </c>
      <c r="D44" s="51" t="str">
        <f aca="false">LEFT(C44)</f>
        <v>М</v>
      </c>
      <c r="E44" s="55" t="s">
        <v>270</v>
      </c>
      <c r="F44" s="51" t="str">
        <f aca="false">LEFT(E44)</f>
        <v>Д</v>
      </c>
      <c r="G44" s="55" t="s">
        <v>379</v>
      </c>
      <c r="H44" s="51" t="str">
        <f aca="false">LEFT(G44)</f>
        <v>А</v>
      </c>
      <c r="I44" s="53" t="n">
        <v>40605</v>
      </c>
      <c r="J44" s="53" t="s">
        <v>26</v>
      </c>
      <c r="K44" s="50" t="s">
        <v>70</v>
      </c>
      <c r="L44" s="55" t="n">
        <v>7</v>
      </c>
      <c r="M44" s="55" t="n">
        <v>20</v>
      </c>
      <c r="N44" s="54" t="s">
        <v>141</v>
      </c>
      <c r="O44" s="50" t="s">
        <v>71</v>
      </c>
    </row>
    <row r="45" s="40" customFormat="true" ht="19.95" hidden="false" customHeight="true" outlineLevel="0" collapsed="false">
      <c r="A45" s="50" t="n">
        <v>34</v>
      </c>
      <c r="B45" s="50" t="s">
        <v>519</v>
      </c>
      <c r="C45" s="51" t="s">
        <v>589</v>
      </c>
      <c r="D45" s="51" t="str">
        <f aca="false">LEFT(C45)</f>
        <v>Н</v>
      </c>
      <c r="E45" s="51" t="s">
        <v>112</v>
      </c>
      <c r="F45" s="51" t="str">
        <f aca="false">LEFT(E45)</f>
        <v>А</v>
      </c>
      <c r="G45" s="51" t="s">
        <v>69</v>
      </c>
      <c r="H45" s="51" t="str">
        <f aca="false">LEFT(G45)</f>
        <v>В</v>
      </c>
      <c r="I45" s="52" t="n">
        <v>40726</v>
      </c>
      <c r="J45" s="53" t="s">
        <v>26</v>
      </c>
      <c r="K45" s="51" t="s">
        <v>590</v>
      </c>
      <c r="L45" s="55" t="n">
        <v>7</v>
      </c>
      <c r="M45" s="54" t="n">
        <v>20</v>
      </c>
      <c r="N45" s="54" t="s">
        <v>141</v>
      </c>
      <c r="O45" s="51" t="s">
        <v>591</v>
      </c>
    </row>
    <row r="46" s="40" customFormat="true" ht="19.95" hidden="false" customHeight="true" outlineLevel="0" collapsed="false">
      <c r="A46" s="50" t="n">
        <v>35</v>
      </c>
      <c r="B46" s="50" t="s">
        <v>519</v>
      </c>
      <c r="C46" s="54" t="s">
        <v>592</v>
      </c>
      <c r="D46" s="51" t="str">
        <f aca="false">LEFT(C46)</f>
        <v>В</v>
      </c>
      <c r="E46" s="54" t="s">
        <v>593</v>
      </c>
      <c r="F46" s="51" t="str">
        <f aca="false">LEFT(E46)</f>
        <v>К</v>
      </c>
      <c r="G46" s="54" t="s">
        <v>150</v>
      </c>
      <c r="H46" s="51" t="str">
        <f aca="false">LEFT(G46)</f>
        <v>А</v>
      </c>
      <c r="I46" s="59" t="n">
        <v>40771</v>
      </c>
      <c r="J46" s="53" t="s">
        <v>26</v>
      </c>
      <c r="K46" s="54" t="s">
        <v>594</v>
      </c>
      <c r="L46" s="54" t="n">
        <v>7</v>
      </c>
      <c r="M46" s="54" t="n">
        <v>20</v>
      </c>
      <c r="N46" s="54" t="s">
        <v>141</v>
      </c>
      <c r="O46" s="54" t="s">
        <v>29</v>
      </c>
    </row>
    <row r="47" s="61" customFormat="true" ht="19.95" hidden="false" customHeight="true" outlineLevel="0" collapsed="false">
      <c r="A47" s="54" t="n">
        <v>36</v>
      </c>
      <c r="B47" s="54" t="s">
        <v>519</v>
      </c>
      <c r="C47" s="79" t="s">
        <v>595</v>
      </c>
      <c r="D47" s="51" t="str">
        <f aca="false">LEFT(C47)</f>
        <v>С</v>
      </c>
      <c r="E47" s="79" t="s">
        <v>596</v>
      </c>
      <c r="F47" s="51" t="str">
        <f aca="false">LEFT(E47)</f>
        <v>М</v>
      </c>
      <c r="G47" s="79" t="s">
        <v>150</v>
      </c>
      <c r="H47" s="51" t="str">
        <f aca="false">LEFT(G47)</f>
        <v>А</v>
      </c>
      <c r="I47" s="59" t="n">
        <v>40827</v>
      </c>
      <c r="J47" s="60" t="s">
        <v>26</v>
      </c>
      <c r="K47" s="80" t="s">
        <v>52</v>
      </c>
      <c r="L47" s="80" t="n">
        <v>7</v>
      </c>
      <c r="M47" s="80" t="n">
        <v>20</v>
      </c>
      <c r="N47" s="54" t="s">
        <v>141</v>
      </c>
      <c r="O47" s="80" t="s">
        <v>597</v>
      </c>
    </row>
    <row r="48" s="40" customFormat="true" ht="19.95" hidden="false" customHeight="true" outlineLevel="0" collapsed="false">
      <c r="A48" s="50" t="n">
        <v>37</v>
      </c>
      <c r="B48" s="50" t="s">
        <v>519</v>
      </c>
      <c r="C48" s="51" t="s">
        <v>598</v>
      </c>
      <c r="D48" s="51" t="str">
        <f aca="false">LEFT(C48)</f>
        <v>В</v>
      </c>
      <c r="E48" s="51" t="s">
        <v>599</v>
      </c>
      <c r="F48" s="51" t="str">
        <f aca="false">LEFT(E48)</f>
        <v>А</v>
      </c>
      <c r="G48" s="51" t="s">
        <v>105</v>
      </c>
      <c r="H48" s="51" t="str">
        <f aca="false">LEFT(G48)</f>
        <v>А</v>
      </c>
      <c r="I48" s="52" t="n">
        <v>40934</v>
      </c>
      <c r="J48" s="53" t="s">
        <v>26</v>
      </c>
      <c r="K48" s="54" t="s">
        <v>27</v>
      </c>
      <c r="L48" s="55" t="n">
        <v>7</v>
      </c>
      <c r="M48" s="54" t="n">
        <v>19</v>
      </c>
      <c r="N48" s="54" t="s">
        <v>141</v>
      </c>
      <c r="O48" s="54" t="s">
        <v>29</v>
      </c>
    </row>
    <row r="49" s="40" customFormat="true" ht="19.95" hidden="false" customHeight="true" outlineLevel="0" collapsed="false">
      <c r="A49" s="50" t="n">
        <v>38</v>
      </c>
      <c r="B49" s="50" t="s">
        <v>519</v>
      </c>
      <c r="C49" s="55" t="s">
        <v>600</v>
      </c>
      <c r="D49" s="51" t="str">
        <f aca="false">LEFT(C49)</f>
        <v>Ж</v>
      </c>
      <c r="E49" s="55" t="s">
        <v>601</v>
      </c>
      <c r="F49" s="51" t="str">
        <f aca="false">LEFT(E49)</f>
        <v>Я</v>
      </c>
      <c r="G49" s="55" t="s">
        <v>602</v>
      </c>
      <c r="H49" s="51" t="str">
        <f aca="false">LEFT(G49)</f>
        <v>В</v>
      </c>
      <c r="I49" s="53" t="n">
        <v>40500</v>
      </c>
      <c r="J49" s="53" t="s">
        <v>26</v>
      </c>
      <c r="K49" s="50" t="s">
        <v>70</v>
      </c>
      <c r="L49" s="55" t="n">
        <v>7</v>
      </c>
      <c r="M49" s="55" t="n">
        <v>19</v>
      </c>
      <c r="N49" s="54" t="s">
        <v>141</v>
      </c>
      <c r="O49" s="50" t="s">
        <v>71</v>
      </c>
    </row>
    <row r="50" s="40" customFormat="true" ht="19.95" hidden="false" customHeight="true" outlineLevel="0" collapsed="false">
      <c r="A50" s="50" t="n">
        <v>39</v>
      </c>
      <c r="B50" s="50" t="s">
        <v>519</v>
      </c>
      <c r="C50" s="51" t="s">
        <v>603</v>
      </c>
      <c r="D50" s="51" t="str">
        <f aca="false">LEFT(C50)</f>
        <v>И</v>
      </c>
      <c r="E50" s="51" t="s">
        <v>604</v>
      </c>
      <c r="F50" s="51" t="str">
        <f aca="false">LEFT(E50)</f>
        <v>М</v>
      </c>
      <c r="G50" s="51" t="s">
        <v>605</v>
      </c>
      <c r="H50" s="51" t="str">
        <f aca="false">LEFT(G50)</f>
        <v>В</v>
      </c>
      <c r="I50" s="52" t="n">
        <v>40667</v>
      </c>
      <c r="J50" s="53" t="s">
        <v>26</v>
      </c>
      <c r="K50" s="51" t="s">
        <v>90</v>
      </c>
      <c r="L50" s="55" t="n">
        <v>7</v>
      </c>
      <c r="M50" s="51" t="n">
        <v>19</v>
      </c>
      <c r="N50" s="54" t="s">
        <v>141</v>
      </c>
      <c r="O50" s="51" t="s">
        <v>91</v>
      </c>
    </row>
    <row r="51" s="40" customFormat="true" ht="19.95" hidden="false" customHeight="true" outlineLevel="0" collapsed="false">
      <c r="A51" s="50" t="n">
        <v>40</v>
      </c>
      <c r="B51" s="50" t="s">
        <v>519</v>
      </c>
      <c r="C51" s="51" t="s">
        <v>606</v>
      </c>
      <c r="D51" s="51" t="str">
        <f aca="false">LEFT(C51)</f>
        <v>К</v>
      </c>
      <c r="E51" s="51" t="s">
        <v>607</v>
      </c>
      <c r="F51" s="51" t="str">
        <f aca="false">LEFT(E51)</f>
        <v>М</v>
      </c>
      <c r="G51" s="51" t="s">
        <v>608</v>
      </c>
      <c r="H51" s="51" t="str">
        <f aca="false">LEFT(G51)</f>
        <v>В</v>
      </c>
      <c r="I51" s="52" t="n">
        <v>40746</v>
      </c>
      <c r="J51" s="53" t="s">
        <v>26</v>
      </c>
      <c r="K51" s="56" t="s">
        <v>78</v>
      </c>
      <c r="L51" s="55" t="n">
        <v>7</v>
      </c>
      <c r="M51" s="54" t="n">
        <v>19</v>
      </c>
      <c r="N51" s="54" t="s">
        <v>141</v>
      </c>
      <c r="O51" s="51" t="s">
        <v>83</v>
      </c>
    </row>
    <row r="52" s="40" customFormat="true" ht="19.95" hidden="false" customHeight="true" outlineLevel="0" collapsed="false">
      <c r="A52" s="50" t="n">
        <v>41</v>
      </c>
      <c r="B52" s="50" t="s">
        <v>519</v>
      </c>
      <c r="C52" s="51" t="s">
        <v>609</v>
      </c>
      <c r="D52" s="51" t="str">
        <f aca="false">LEFT(C52)</f>
        <v>С</v>
      </c>
      <c r="E52" s="51" t="s">
        <v>463</v>
      </c>
      <c r="F52" s="51" t="str">
        <f aca="false">LEFT(E52)</f>
        <v>Э</v>
      </c>
      <c r="G52" s="51" t="s">
        <v>516</v>
      </c>
      <c r="H52" s="51" t="str">
        <f aca="false">LEFT(G52)</f>
        <v>Д</v>
      </c>
      <c r="I52" s="52" t="n">
        <v>40759</v>
      </c>
      <c r="J52" s="53" t="s">
        <v>26</v>
      </c>
      <c r="K52" s="51" t="s">
        <v>203</v>
      </c>
      <c r="L52" s="55" t="n">
        <v>7</v>
      </c>
      <c r="M52" s="54" t="n">
        <v>19</v>
      </c>
      <c r="N52" s="54" t="s">
        <v>141</v>
      </c>
      <c r="O52" s="51" t="s">
        <v>554</v>
      </c>
    </row>
    <row r="53" s="40" customFormat="true" ht="19.95" hidden="false" customHeight="true" outlineLevel="0" collapsed="false">
      <c r="A53" s="50" t="n">
        <v>42</v>
      </c>
      <c r="B53" s="50" t="s">
        <v>519</v>
      </c>
      <c r="C53" s="51" t="s">
        <v>610</v>
      </c>
      <c r="D53" s="51" t="str">
        <f aca="false">LEFT(C53)</f>
        <v>Х</v>
      </c>
      <c r="E53" s="51" t="s">
        <v>510</v>
      </c>
      <c r="F53" s="51" t="str">
        <f aca="false">LEFT(E53)</f>
        <v>И</v>
      </c>
      <c r="G53" s="51" t="s">
        <v>611</v>
      </c>
      <c r="H53" s="51" t="str">
        <f aca="false">LEFT(G53)</f>
        <v>А</v>
      </c>
      <c r="I53" s="52" t="n">
        <v>40812</v>
      </c>
      <c r="J53" s="53" t="s">
        <v>26</v>
      </c>
      <c r="K53" s="51" t="s">
        <v>90</v>
      </c>
      <c r="L53" s="55" t="n">
        <v>7</v>
      </c>
      <c r="M53" s="51" t="n">
        <v>19</v>
      </c>
      <c r="N53" s="54" t="s">
        <v>141</v>
      </c>
      <c r="O53" s="51" t="s">
        <v>91</v>
      </c>
    </row>
    <row r="54" s="40" customFormat="true" ht="19.95" hidden="false" customHeight="true" outlineLevel="0" collapsed="false">
      <c r="A54" s="50" t="n">
        <v>43</v>
      </c>
      <c r="B54" s="50" t="s">
        <v>519</v>
      </c>
      <c r="C54" s="51" t="s">
        <v>612</v>
      </c>
      <c r="D54" s="51" t="str">
        <f aca="false">LEFT(C54)</f>
        <v>Х</v>
      </c>
      <c r="E54" s="51" t="s">
        <v>613</v>
      </c>
      <c r="F54" s="51" t="str">
        <f aca="false">LEFT(E54)</f>
        <v>Н</v>
      </c>
      <c r="G54" s="51" t="s">
        <v>614</v>
      </c>
      <c r="H54" s="51" t="str">
        <f aca="false">LEFT(G54)</f>
        <v>Э</v>
      </c>
      <c r="I54" s="52" t="n">
        <v>40721</v>
      </c>
      <c r="J54" s="53" t="s">
        <v>26</v>
      </c>
      <c r="K54" s="51" t="s">
        <v>90</v>
      </c>
      <c r="L54" s="55" t="n">
        <v>7</v>
      </c>
      <c r="M54" s="51" t="n">
        <v>19</v>
      </c>
      <c r="N54" s="54" t="s">
        <v>141</v>
      </c>
      <c r="O54" s="56" t="s">
        <v>91</v>
      </c>
    </row>
    <row r="55" s="61" customFormat="true" ht="19.95" hidden="false" customHeight="true" outlineLevel="0" collapsed="false">
      <c r="A55" s="54" t="n">
        <v>44</v>
      </c>
      <c r="B55" s="54" t="s">
        <v>519</v>
      </c>
      <c r="C55" s="79" t="s">
        <v>615</v>
      </c>
      <c r="D55" s="51" t="str">
        <f aca="false">LEFT(C55)</f>
        <v>Т</v>
      </c>
      <c r="E55" s="79" t="s">
        <v>370</v>
      </c>
      <c r="F55" s="51" t="str">
        <f aca="false">LEFT(E55)</f>
        <v>Д</v>
      </c>
      <c r="G55" s="79" t="s">
        <v>208</v>
      </c>
      <c r="H55" s="51" t="str">
        <f aca="false">LEFT(G55)</f>
        <v>А</v>
      </c>
      <c r="I55" s="59" t="n">
        <v>40683</v>
      </c>
      <c r="J55" s="60" t="s">
        <v>26</v>
      </c>
      <c r="K55" s="80" t="s">
        <v>52</v>
      </c>
      <c r="L55" s="80" t="n">
        <v>7</v>
      </c>
      <c r="M55" s="80" t="n">
        <v>19</v>
      </c>
      <c r="N55" s="54" t="s">
        <v>141</v>
      </c>
      <c r="O55" s="80" t="s">
        <v>597</v>
      </c>
    </row>
    <row r="56" s="40" customFormat="true" ht="19.95" hidden="false" customHeight="true" outlineLevel="0" collapsed="false">
      <c r="A56" s="50" t="n">
        <v>45</v>
      </c>
      <c r="B56" s="50" t="s">
        <v>519</v>
      </c>
      <c r="C56" s="51" t="s">
        <v>616</v>
      </c>
      <c r="D56" s="51" t="str">
        <f aca="false">LEFT(C56)</f>
        <v>Б</v>
      </c>
      <c r="E56" s="51" t="s">
        <v>617</v>
      </c>
      <c r="F56" s="51" t="str">
        <f aca="false">LEFT(E56)</f>
        <v>И</v>
      </c>
      <c r="G56" s="51" t="s">
        <v>618</v>
      </c>
      <c r="H56" s="51" t="str">
        <f aca="false">LEFT(G56)</f>
        <v>Ф</v>
      </c>
      <c r="I56" s="52" t="n">
        <v>40778</v>
      </c>
      <c r="J56" s="53" t="s">
        <v>26</v>
      </c>
      <c r="K56" s="51" t="s">
        <v>90</v>
      </c>
      <c r="L56" s="55" t="n">
        <v>7</v>
      </c>
      <c r="M56" s="51" t="n">
        <v>18</v>
      </c>
      <c r="N56" s="54" t="s">
        <v>141</v>
      </c>
      <c r="O56" s="56" t="s">
        <v>91</v>
      </c>
    </row>
    <row r="57" s="40" customFormat="true" ht="19.95" hidden="false" customHeight="true" outlineLevel="0" collapsed="false">
      <c r="A57" s="50" t="n">
        <v>46</v>
      </c>
      <c r="B57" s="50" t="s">
        <v>519</v>
      </c>
      <c r="C57" s="51" t="s">
        <v>619</v>
      </c>
      <c r="D57" s="51" t="str">
        <f aca="false">LEFT(C57)</f>
        <v>А</v>
      </c>
      <c r="E57" s="51" t="s">
        <v>398</v>
      </c>
      <c r="F57" s="51" t="str">
        <f aca="false">LEFT(E57)</f>
        <v>А</v>
      </c>
      <c r="G57" s="51" t="s">
        <v>577</v>
      </c>
      <c r="H57" s="51" t="str">
        <f aca="false">LEFT(G57)</f>
        <v>А</v>
      </c>
      <c r="I57" s="52" t="n">
        <v>40613</v>
      </c>
      <c r="J57" s="53" t="s">
        <v>26</v>
      </c>
      <c r="K57" s="57" t="s">
        <v>620</v>
      </c>
      <c r="L57" s="55" t="n">
        <v>7</v>
      </c>
      <c r="M57" s="54" t="n">
        <v>17</v>
      </c>
      <c r="N57" s="54" t="s">
        <v>141</v>
      </c>
      <c r="O57" s="51" t="s">
        <v>621</v>
      </c>
    </row>
    <row r="58" s="40" customFormat="true" ht="19.95" hidden="false" customHeight="true" outlineLevel="0" collapsed="false">
      <c r="A58" s="50" t="n">
        <v>47</v>
      </c>
      <c r="B58" s="50" t="s">
        <v>519</v>
      </c>
      <c r="C58" s="54" t="s">
        <v>622</v>
      </c>
      <c r="D58" s="51" t="str">
        <f aca="false">LEFT(C58)</f>
        <v>А</v>
      </c>
      <c r="E58" s="54" t="s">
        <v>623</v>
      </c>
      <c r="F58" s="51" t="str">
        <f aca="false">LEFT(E58)</f>
        <v>А</v>
      </c>
      <c r="G58" s="54" t="s">
        <v>624</v>
      </c>
      <c r="H58" s="51" t="str">
        <f aca="false">LEFT(G58)</f>
        <v>Ф</v>
      </c>
      <c r="I58" s="52" t="n">
        <v>40662</v>
      </c>
      <c r="J58" s="53" t="s">
        <v>26</v>
      </c>
      <c r="K58" s="51" t="s">
        <v>203</v>
      </c>
      <c r="L58" s="55" t="n">
        <v>7</v>
      </c>
      <c r="M58" s="54" t="n">
        <v>17</v>
      </c>
      <c r="N58" s="54" t="s">
        <v>141</v>
      </c>
      <c r="O58" s="51" t="s">
        <v>554</v>
      </c>
    </row>
    <row r="59" s="40" customFormat="true" ht="19.95" hidden="false" customHeight="true" outlineLevel="0" collapsed="false">
      <c r="A59" s="50" t="n">
        <v>48</v>
      </c>
      <c r="B59" s="50" t="s">
        <v>519</v>
      </c>
      <c r="C59" s="54" t="s">
        <v>625</v>
      </c>
      <c r="D59" s="51" t="str">
        <f aca="false">LEFT(C59)</f>
        <v>М</v>
      </c>
      <c r="E59" s="54" t="s">
        <v>626</v>
      </c>
      <c r="F59" s="51" t="str">
        <f aca="false">LEFT(E59)</f>
        <v>С</v>
      </c>
      <c r="G59" s="54" t="s">
        <v>286</v>
      </c>
      <c r="H59" s="51" t="str">
        <f aca="false">LEFT(G59)</f>
        <v>А</v>
      </c>
      <c r="I59" s="52" t="n">
        <v>40684</v>
      </c>
      <c r="J59" s="53" t="s">
        <v>26</v>
      </c>
      <c r="K59" s="54" t="s">
        <v>179</v>
      </c>
      <c r="L59" s="55" t="n">
        <v>7</v>
      </c>
      <c r="M59" s="54" t="n">
        <v>17</v>
      </c>
      <c r="N59" s="54" t="s">
        <v>141</v>
      </c>
      <c r="O59" s="51" t="s">
        <v>350</v>
      </c>
    </row>
    <row r="60" s="40" customFormat="true" ht="19.95" hidden="false" customHeight="true" outlineLevel="0" collapsed="false">
      <c r="A60" s="50" t="n">
        <v>49</v>
      </c>
      <c r="B60" s="50" t="s">
        <v>519</v>
      </c>
      <c r="C60" s="56" t="s">
        <v>627</v>
      </c>
      <c r="D60" s="51" t="str">
        <f aca="false">LEFT(C60)</f>
        <v>Т</v>
      </c>
      <c r="E60" s="56" t="s">
        <v>314</v>
      </c>
      <c r="F60" s="51" t="str">
        <f aca="false">LEFT(E60)</f>
        <v>Н</v>
      </c>
      <c r="G60" s="56" t="s">
        <v>628</v>
      </c>
      <c r="H60" s="51" t="str">
        <f aca="false">LEFT(G60)</f>
        <v>Р</v>
      </c>
      <c r="I60" s="60" t="n">
        <v>40559</v>
      </c>
      <c r="J60" s="53" t="s">
        <v>26</v>
      </c>
      <c r="K60" s="51" t="s">
        <v>90</v>
      </c>
      <c r="L60" s="55" t="n">
        <v>7</v>
      </c>
      <c r="M60" s="54" t="n">
        <v>17</v>
      </c>
      <c r="N60" s="54" t="s">
        <v>141</v>
      </c>
      <c r="O60" s="56" t="s">
        <v>91</v>
      </c>
    </row>
    <row r="61" s="40" customFormat="true" ht="19.95" hidden="false" customHeight="true" outlineLevel="0" collapsed="false">
      <c r="A61" s="50" t="n">
        <v>50</v>
      </c>
      <c r="B61" s="50" t="s">
        <v>519</v>
      </c>
      <c r="C61" s="54" t="s">
        <v>629</v>
      </c>
      <c r="D61" s="51" t="str">
        <f aca="false">LEFT(C61)</f>
        <v>М</v>
      </c>
      <c r="E61" s="54" t="s">
        <v>330</v>
      </c>
      <c r="F61" s="51" t="str">
        <f aca="false">LEFT(E61)</f>
        <v>М</v>
      </c>
      <c r="G61" s="54" t="s">
        <v>630</v>
      </c>
      <c r="H61" s="51" t="str">
        <f aca="false">LEFT(G61)</f>
        <v>О</v>
      </c>
      <c r="I61" s="59" t="n">
        <v>40447</v>
      </c>
      <c r="J61" s="53" t="s">
        <v>26</v>
      </c>
      <c r="K61" s="54" t="s">
        <v>567</v>
      </c>
      <c r="L61" s="54" t="n">
        <v>7</v>
      </c>
      <c r="M61" s="54" t="n">
        <v>17</v>
      </c>
      <c r="N61" s="54" t="s">
        <v>141</v>
      </c>
      <c r="O61" s="54" t="s">
        <v>479</v>
      </c>
    </row>
    <row r="62" s="40" customFormat="true" ht="19.95" hidden="false" customHeight="true" outlineLevel="0" collapsed="false">
      <c r="A62" s="50" t="n">
        <v>51</v>
      </c>
      <c r="B62" s="50" t="s">
        <v>519</v>
      </c>
      <c r="C62" s="54" t="s">
        <v>631</v>
      </c>
      <c r="D62" s="51" t="str">
        <f aca="false">LEFT(C62)</f>
        <v>Щ</v>
      </c>
      <c r="E62" s="54" t="s">
        <v>501</v>
      </c>
      <c r="F62" s="51" t="str">
        <f aca="false">LEFT(E62)</f>
        <v>М</v>
      </c>
      <c r="G62" s="54" t="s">
        <v>632</v>
      </c>
      <c r="H62" s="51" t="str">
        <f aca="false">LEFT(G62)</f>
        <v>В</v>
      </c>
      <c r="I62" s="59" t="n">
        <v>40661</v>
      </c>
      <c r="J62" s="53" t="s">
        <v>26</v>
      </c>
      <c r="K62" s="54" t="s">
        <v>567</v>
      </c>
      <c r="L62" s="54" t="n">
        <v>7</v>
      </c>
      <c r="M62" s="54" t="n">
        <v>17</v>
      </c>
      <c r="N62" s="54" t="s">
        <v>141</v>
      </c>
      <c r="O62" s="54" t="s">
        <v>479</v>
      </c>
    </row>
    <row r="63" s="40" customFormat="true" ht="19.95" hidden="false" customHeight="true" outlineLevel="0" collapsed="false">
      <c r="A63" s="50" t="n">
        <v>52</v>
      </c>
      <c r="B63" s="50" t="s">
        <v>519</v>
      </c>
      <c r="C63" s="51" t="s">
        <v>633</v>
      </c>
      <c r="D63" s="51" t="str">
        <f aca="false">LEFT(C63)</f>
        <v>А</v>
      </c>
      <c r="E63" s="51" t="s">
        <v>267</v>
      </c>
      <c r="F63" s="51" t="str">
        <f aca="false">LEFT(E63)</f>
        <v>А</v>
      </c>
      <c r="G63" s="51" t="s">
        <v>379</v>
      </c>
      <c r="H63" s="51" t="str">
        <f aca="false">LEFT(G63)</f>
        <v>А</v>
      </c>
      <c r="I63" s="52" t="n">
        <v>40741</v>
      </c>
      <c r="J63" s="53" t="s">
        <v>26</v>
      </c>
      <c r="K63" s="51" t="s">
        <v>90</v>
      </c>
      <c r="L63" s="55" t="n">
        <v>7</v>
      </c>
      <c r="M63" s="54" t="n">
        <v>16</v>
      </c>
      <c r="N63" s="54" t="s">
        <v>141</v>
      </c>
      <c r="O63" s="56" t="s">
        <v>91</v>
      </c>
    </row>
    <row r="64" s="40" customFormat="true" ht="19.95" hidden="false" customHeight="true" outlineLevel="0" collapsed="false">
      <c r="A64" s="50" t="n">
        <v>53</v>
      </c>
      <c r="B64" s="50" t="s">
        <v>519</v>
      </c>
      <c r="C64" s="57" t="s">
        <v>634</v>
      </c>
      <c r="D64" s="51" t="str">
        <f aca="false">LEFT(C64)</f>
        <v>М</v>
      </c>
      <c r="E64" s="57" t="s">
        <v>324</v>
      </c>
      <c r="F64" s="51" t="str">
        <f aca="false">LEFT(E64)</f>
        <v>Р</v>
      </c>
      <c r="G64" s="57" t="s">
        <v>635</v>
      </c>
      <c r="H64" s="51" t="str">
        <f aca="false">LEFT(G64)</f>
        <v>С</v>
      </c>
      <c r="I64" s="58" t="n">
        <v>40918</v>
      </c>
      <c r="J64" s="53" t="s">
        <v>26</v>
      </c>
      <c r="K64" s="51" t="s">
        <v>90</v>
      </c>
      <c r="L64" s="55" t="n">
        <v>7</v>
      </c>
      <c r="M64" s="63" t="n">
        <v>16</v>
      </c>
      <c r="N64" s="54" t="s">
        <v>141</v>
      </c>
      <c r="O64" s="51" t="s">
        <v>91</v>
      </c>
    </row>
    <row r="65" s="40" customFormat="true" ht="19.95" hidden="false" customHeight="true" outlineLevel="0" collapsed="false">
      <c r="A65" s="50" t="n">
        <v>54</v>
      </c>
      <c r="B65" s="50" t="s">
        <v>519</v>
      </c>
      <c r="C65" s="51" t="s">
        <v>636</v>
      </c>
      <c r="D65" s="51" t="str">
        <f aca="false">LEFT(C65)</f>
        <v>С</v>
      </c>
      <c r="E65" s="51" t="s">
        <v>333</v>
      </c>
      <c r="F65" s="51" t="str">
        <f aca="false">LEFT(E65)</f>
        <v>И</v>
      </c>
      <c r="G65" s="51" t="s">
        <v>144</v>
      </c>
      <c r="H65" s="51" t="str">
        <f aca="false">LEFT(G65)</f>
        <v>Р</v>
      </c>
      <c r="I65" s="52" t="n">
        <v>40799</v>
      </c>
      <c r="J65" s="53" t="s">
        <v>26</v>
      </c>
      <c r="K65" s="51" t="s">
        <v>179</v>
      </c>
      <c r="L65" s="55" t="n">
        <v>7</v>
      </c>
      <c r="M65" s="54" t="n">
        <v>16</v>
      </c>
      <c r="N65" s="54" t="s">
        <v>141</v>
      </c>
      <c r="O65" s="51" t="s">
        <v>180</v>
      </c>
    </row>
    <row r="66" s="40" customFormat="true" ht="19.95" hidden="false" customHeight="true" outlineLevel="0" collapsed="false">
      <c r="A66" s="50" t="n">
        <v>55</v>
      </c>
      <c r="B66" s="50" t="s">
        <v>519</v>
      </c>
      <c r="C66" s="57" t="s">
        <v>637</v>
      </c>
      <c r="D66" s="51" t="str">
        <f aca="false">LEFT(C66)</f>
        <v>Х</v>
      </c>
      <c r="E66" s="57" t="s">
        <v>638</v>
      </c>
      <c r="F66" s="51" t="str">
        <f aca="false">LEFT(E66)</f>
        <v>Э</v>
      </c>
      <c r="G66" s="57" t="s">
        <v>639</v>
      </c>
      <c r="H66" s="51" t="str">
        <f aca="false">LEFT(G66)</f>
        <v>Р</v>
      </c>
      <c r="I66" s="58" t="n">
        <v>40627</v>
      </c>
      <c r="J66" s="53" t="s">
        <v>26</v>
      </c>
      <c r="K66" s="54" t="s">
        <v>27</v>
      </c>
      <c r="L66" s="55" t="n">
        <v>7</v>
      </c>
      <c r="M66" s="54" t="n">
        <v>16</v>
      </c>
      <c r="N66" s="54" t="s">
        <v>141</v>
      </c>
      <c r="O66" s="54" t="s">
        <v>29</v>
      </c>
    </row>
    <row r="67" s="40" customFormat="true" ht="19.95" hidden="false" customHeight="true" outlineLevel="0" collapsed="false">
      <c r="A67" s="50" t="n">
        <v>56</v>
      </c>
      <c r="B67" s="50" t="s">
        <v>519</v>
      </c>
      <c r="C67" s="51" t="s">
        <v>640</v>
      </c>
      <c r="D67" s="51" t="str">
        <f aca="false">LEFT(C67)</f>
        <v>Х</v>
      </c>
      <c r="E67" s="51" t="s">
        <v>604</v>
      </c>
      <c r="F67" s="51" t="str">
        <f aca="false">LEFT(E67)</f>
        <v>М</v>
      </c>
      <c r="G67" s="51" t="s">
        <v>127</v>
      </c>
      <c r="H67" s="51" t="str">
        <f aca="false">LEFT(G67)</f>
        <v>А</v>
      </c>
      <c r="I67" s="52" t="n">
        <v>40481</v>
      </c>
      <c r="J67" s="53" t="s">
        <v>26</v>
      </c>
      <c r="K67" s="51" t="s">
        <v>90</v>
      </c>
      <c r="L67" s="55" t="n">
        <v>7</v>
      </c>
      <c r="M67" s="51" t="n">
        <v>16</v>
      </c>
      <c r="N67" s="54" t="s">
        <v>141</v>
      </c>
      <c r="O67" s="51" t="s">
        <v>91</v>
      </c>
    </row>
    <row r="68" s="61" customFormat="true" ht="19.95" hidden="false" customHeight="true" outlineLevel="0" collapsed="false">
      <c r="A68" s="54" t="n">
        <v>57</v>
      </c>
      <c r="B68" s="54" t="s">
        <v>519</v>
      </c>
      <c r="C68" s="79" t="s">
        <v>641</v>
      </c>
      <c r="D68" s="51" t="str">
        <f aca="false">LEFT(C68)</f>
        <v>М</v>
      </c>
      <c r="E68" s="79" t="s">
        <v>317</v>
      </c>
      <c r="F68" s="51" t="str">
        <f aca="false">LEFT(E68)</f>
        <v>А</v>
      </c>
      <c r="G68" s="79" t="s">
        <v>642</v>
      </c>
      <c r="H68" s="51" t="str">
        <f aca="false">LEFT(G68)</f>
        <v>И</v>
      </c>
      <c r="I68" s="59" t="n">
        <v>40849</v>
      </c>
      <c r="J68" s="60" t="s">
        <v>26</v>
      </c>
      <c r="K68" s="80" t="s">
        <v>52</v>
      </c>
      <c r="L68" s="80" t="n">
        <v>7</v>
      </c>
      <c r="M68" s="80" t="n">
        <v>16</v>
      </c>
      <c r="N68" s="54" t="s">
        <v>141</v>
      </c>
      <c r="O68" s="80" t="s">
        <v>336</v>
      </c>
    </row>
    <row r="69" s="61" customFormat="true" ht="19.95" hidden="false" customHeight="true" outlineLevel="0" collapsed="false">
      <c r="A69" s="54" t="n">
        <v>58</v>
      </c>
      <c r="B69" s="54" t="s">
        <v>519</v>
      </c>
      <c r="C69" s="79" t="s">
        <v>643</v>
      </c>
      <c r="D69" s="51" t="str">
        <f aca="false">LEFT(C69)</f>
        <v>М</v>
      </c>
      <c r="E69" s="79" t="s">
        <v>273</v>
      </c>
      <c r="F69" s="51" t="str">
        <f aca="false">LEFT(E69)</f>
        <v>Н</v>
      </c>
      <c r="G69" s="79" t="s">
        <v>644</v>
      </c>
      <c r="H69" s="51" t="str">
        <f aca="false">LEFT(G69)</f>
        <v>К</v>
      </c>
      <c r="I69" s="59" t="n">
        <v>40884</v>
      </c>
      <c r="J69" s="60" t="s">
        <v>26</v>
      </c>
      <c r="K69" s="80" t="s">
        <v>52</v>
      </c>
      <c r="L69" s="80" t="n">
        <v>7</v>
      </c>
      <c r="M69" s="80" t="n">
        <v>16</v>
      </c>
      <c r="N69" s="54" t="s">
        <v>141</v>
      </c>
      <c r="O69" s="80" t="s">
        <v>597</v>
      </c>
    </row>
    <row r="70" s="61" customFormat="true" ht="19.95" hidden="false" customHeight="true" outlineLevel="0" collapsed="false">
      <c r="A70" s="54" t="n">
        <v>59</v>
      </c>
      <c r="B70" s="54" t="s">
        <v>519</v>
      </c>
      <c r="C70" s="79" t="s">
        <v>645</v>
      </c>
      <c r="D70" s="51" t="str">
        <f aca="false">LEFT(C70)</f>
        <v>Л</v>
      </c>
      <c r="E70" s="79" t="s">
        <v>646</v>
      </c>
      <c r="F70" s="51" t="str">
        <f aca="false">LEFT(E70)</f>
        <v>А</v>
      </c>
      <c r="G70" s="79" t="s">
        <v>647</v>
      </c>
      <c r="H70" s="51" t="str">
        <f aca="false">LEFT(G70)</f>
        <v>Н</v>
      </c>
      <c r="I70" s="59" t="n">
        <v>40633</v>
      </c>
      <c r="J70" s="60" t="s">
        <v>26</v>
      </c>
      <c r="K70" s="80" t="s">
        <v>52</v>
      </c>
      <c r="L70" s="80" t="n">
        <v>7</v>
      </c>
      <c r="M70" s="80" t="n">
        <v>16</v>
      </c>
      <c r="N70" s="54" t="s">
        <v>141</v>
      </c>
      <c r="O70" s="80" t="s">
        <v>597</v>
      </c>
      <c r="P70" s="81"/>
      <c r="Q70" s="81"/>
    </row>
    <row r="71" s="40" customFormat="true" ht="19.95" hidden="false" customHeight="true" outlineLevel="0" collapsed="false">
      <c r="A71" s="50" t="n">
        <v>60</v>
      </c>
      <c r="B71" s="50" t="s">
        <v>519</v>
      </c>
      <c r="C71" s="54" t="s">
        <v>264</v>
      </c>
      <c r="D71" s="51" t="str">
        <f aca="false">LEFT(C71)</f>
        <v>А</v>
      </c>
      <c r="E71" s="54" t="s">
        <v>45</v>
      </c>
      <c r="F71" s="51" t="str">
        <f aca="false">LEFT(E71)</f>
        <v>К</v>
      </c>
      <c r="G71" s="54" t="s">
        <v>139</v>
      </c>
      <c r="H71" s="51" t="str">
        <f aca="false">LEFT(G71)</f>
        <v>А</v>
      </c>
      <c r="I71" s="59" t="n">
        <v>40812</v>
      </c>
      <c r="J71" s="53" t="s">
        <v>26</v>
      </c>
      <c r="K71" s="51" t="s">
        <v>203</v>
      </c>
      <c r="L71" s="55" t="n">
        <v>7</v>
      </c>
      <c r="M71" s="54" t="n">
        <v>15</v>
      </c>
      <c r="N71" s="54" t="s">
        <v>141</v>
      </c>
      <c r="O71" s="51" t="s">
        <v>554</v>
      </c>
    </row>
    <row r="72" s="40" customFormat="true" ht="19.95" hidden="false" customHeight="true" outlineLevel="0" collapsed="false">
      <c r="A72" s="50" t="n">
        <v>61</v>
      </c>
      <c r="B72" s="50" t="s">
        <v>519</v>
      </c>
      <c r="C72" s="57" t="s">
        <v>300</v>
      </c>
      <c r="D72" s="51" t="str">
        <f aca="false">LEFT(C72)</f>
        <v>М</v>
      </c>
      <c r="E72" s="57" t="s">
        <v>466</v>
      </c>
      <c r="F72" s="51" t="str">
        <f aca="false">LEFT(E72)</f>
        <v>А</v>
      </c>
      <c r="G72" s="57" t="s">
        <v>648</v>
      </c>
      <c r="H72" s="51" t="str">
        <f aca="false">LEFT(G72)</f>
        <v>Э</v>
      </c>
      <c r="I72" s="58" t="n">
        <v>40731</v>
      </c>
      <c r="J72" s="53" t="s">
        <v>26</v>
      </c>
      <c r="K72" s="54" t="s">
        <v>27</v>
      </c>
      <c r="L72" s="55" t="n">
        <v>7</v>
      </c>
      <c r="M72" s="56" t="n">
        <v>15</v>
      </c>
      <c r="N72" s="54" t="s">
        <v>141</v>
      </c>
      <c r="O72" s="54" t="s">
        <v>29</v>
      </c>
    </row>
    <row r="73" s="40" customFormat="true" ht="19.95" hidden="false" customHeight="true" outlineLevel="0" collapsed="false">
      <c r="A73" s="50" t="n">
        <v>62</v>
      </c>
      <c r="B73" s="50" t="s">
        <v>519</v>
      </c>
      <c r="C73" s="57" t="s">
        <v>649</v>
      </c>
      <c r="D73" s="51" t="str">
        <f aca="false">LEFT(C73)</f>
        <v>М</v>
      </c>
      <c r="E73" s="57" t="s">
        <v>68</v>
      </c>
      <c r="F73" s="51" t="str">
        <f aca="false">LEFT(E73)</f>
        <v>Э</v>
      </c>
      <c r="G73" s="57" t="s">
        <v>94</v>
      </c>
      <c r="H73" s="51" t="str">
        <f aca="false">LEFT(G73)</f>
        <v>И</v>
      </c>
      <c r="I73" s="58" t="n">
        <v>40842</v>
      </c>
      <c r="J73" s="53" t="s">
        <v>26</v>
      </c>
      <c r="K73" s="54" t="s">
        <v>27</v>
      </c>
      <c r="L73" s="55" t="n">
        <v>7</v>
      </c>
      <c r="M73" s="56" t="n">
        <v>15</v>
      </c>
      <c r="N73" s="54" t="s">
        <v>141</v>
      </c>
      <c r="O73" s="54" t="s">
        <v>29</v>
      </c>
    </row>
    <row r="74" s="40" customFormat="true" ht="19.95" hidden="false" customHeight="true" outlineLevel="0" collapsed="false">
      <c r="A74" s="50" t="n">
        <v>63</v>
      </c>
      <c r="B74" s="50" t="s">
        <v>519</v>
      </c>
      <c r="C74" s="54" t="s">
        <v>650</v>
      </c>
      <c r="D74" s="51" t="str">
        <f aca="false">LEFT(C74)</f>
        <v>К</v>
      </c>
      <c r="E74" s="54" t="s">
        <v>593</v>
      </c>
      <c r="F74" s="51" t="str">
        <f aca="false">LEFT(E74)</f>
        <v>К</v>
      </c>
      <c r="G74" s="54" t="s">
        <v>384</v>
      </c>
      <c r="H74" s="51" t="str">
        <f aca="false">LEFT(G74)</f>
        <v>А</v>
      </c>
      <c r="I74" s="59" t="n">
        <v>40827</v>
      </c>
      <c r="J74" s="53" t="s">
        <v>26</v>
      </c>
      <c r="K74" s="54" t="s">
        <v>567</v>
      </c>
      <c r="L74" s="54" t="n">
        <v>7</v>
      </c>
      <c r="M74" s="54" t="n">
        <v>15</v>
      </c>
      <c r="N74" s="54" t="s">
        <v>141</v>
      </c>
      <c r="O74" s="54" t="s">
        <v>479</v>
      </c>
    </row>
    <row r="75" s="40" customFormat="true" ht="19.95" hidden="false" customHeight="true" outlineLevel="0" collapsed="false">
      <c r="A75" s="50" t="n">
        <v>64</v>
      </c>
      <c r="B75" s="50" t="s">
        <v>519</v>
      </c>
      <c r="C75" s="57" t="s">
        <v>651</v>
      </c>
      <c r="D75" s="51" t="str">
        <f aca="false">LEFT(C75)</f>
        <v>А</v>
      </c>
      <c r="E75" s="57" t="s">
        <v>652</v>
      </c>
      <c r="F75" s="51" t="str">
        <f aca="false">LEFT(E75)</f>
        <v>Г</v>
      </c>
      <c r="G75" s="57" t="s">
        <v>532</v>
      </c>
      <c r="H75" s="51" t="str">
        <f aca="false">LEFT(G75)</f>
        <v>В</v>
      </c>
      <c r="I75" s="58" t="n">
        <v>40849</v>
      </c>
      <c r="J75" s="53" t="s">
        <v>26</v>
      </c>
      <c r="K75" s="62" t="s">
        <v>47</v>
      </c>
      <c r="L75" s="55" t="n">
        <v>7</v>
      </c>
      <c r="M75" s="54" t="n">
        <v>14</v>
      </c>
      <c r="N75" s="54" t="s">
        <v>141</v>
      </c>
      <c r="O75" s="51" t="s">
        <v>523</v>
      </c>
    </row>
    <row r="76" s="40" customFormat="true" ht="19.95" hidden="false" customHeight="true" outlineLevel="0" collapsed="false">
      <c r="A76" s="50" t="n">
        <v>65</v>
      </c>
      <c r="B76" s="50" t="s">
        <v>519</v>
      </c>
      <c r="C76" s="57" t="s">
        <v>653</v>
      </c>
      <c r="D76" s="51" t="str">
        <f aca="false">LEFT(C76)</f>
        <v>К</v>
      </c>
      <c r="E76" s="57" t="s">
        <v>430</v>
      </c>
      <c r="F76" s="51" t="str">
        <f aca="false">LEFT(E76)</f>
        <v>Е</v>
      </c>
      <c r="G76" s="57" t="s">
        <v>654</v>
      </c>
      <c r="H76" s="51" t="str">
        <f aca="false">LEFT(G76)</f>
        <v>Г</v>
      </c>
      <c r="I76" s="58" t="n">
        <v>40812</v>
      </c>
      <c r="J76" s="53" t="s">
        <v>26</v>
      </c>
      <c r="K76" s="54" t="s">
        <v>27</v>
      </c>
      <c r="L76" s="55" t="n">
        <v>7</v>
      </c>
      <c r="M76" s="54" t="n">
        <v>14</v>
      </c>
      <c r="N76" s="54" t="s">
        <v>141</v>
      </c>
      <c r="O76" s="54" t="s">
        <v>29</v>
      </c>
    </row>
    <row r="77" s="40" customFormat="true" ht="19.95" hidden="false" customHeight="true" outlineLevel="0" collapsed="false">
      <c r="A77" s="50" t="n">
        <v>66</v>
      </c>
      <c r="B77" s="50" t="s">
        <v>519</v>
      </c>
      <c r="C77" s="51" t="s">
        <v>655</v>
      </c>
      <c r="D77" s="51" t="str">
        <f aca="false">LEFT(C77)</f>
        <v>М</v>
      </c>
      <c r="E77" s="51" t="s">
        <v>656</v>
      </c>
      <c r="F77" s="51" t="str">
        <f aca="false">LEFT(E77)</f>
        <v>Г</v>
      </c>
      <c r="G77" s="51" t="s">
        <v>657</v>
      </c>
      <c r="H77" s="51" t="str">
        <f aca="false">LEFT(G77)</f>
        <v>Р</v>
      </c>
      <c r="I77" s="52" t="n">
        <v>40732</v>
      </c>
      <c r="J77" s="53" t="s">
        <v>26</v>
      </c>
      <c r="K77" s="51" t="s">
        <v>478</v>
      </c>
      <c r="L77" s="55" t="n">
        <v>7</v>
      </c>
      <c r="M77" s="54" t="n">
        <v>14</v>
      </c>
      <c r="N77" s="54" t="s">
        <v>141</v>
      </c>
      <c r="O77" s="51" t="s">
        <v>479</v>
      </c>
    </row>
    <row r="78" s="40" customFormat="true" ht="19.95" hidden="false" customHeight="true" outlineLevel="0" collapsed="false">
      <c r="A78" s="50" t="n">
        <v>67</v>
      </c>
      <c r="B78" s="50" t="s">
        <v>519</v>
      </c>
      <c r="C78" s="51" t="s">
        <v>658</v>
      </c>
      <c r="D78" s="51" t="str">
        <f aca="false">LEFT(C78)</f>
        <v>Н</v>
      </c>
      <c r="E78" s="51" t="s">
        <v>45</v>
      </c>
      <c r="F78" s="51" t="str">
        <f aca="false">LEFT(E78)</f>
        <v>К</v>
      </c>
      <c r="G78" s="51" t="s">
        <v>457</v>
      </c>
      <c r="H78" s="51" t="str">
        <f aca="false">LEFT(G78)</f>
        <v>И</v>
      </c>
      <c r="I78" s="52" t="n">
        <v>40884</v>
      </c>
      <c r="J78" s="53" t="s">
        <v>26</v>
      </c>
      <c r="K78" s="51" t="s">
        <v>179</v>
      </c>
      <c r="L78" s="55" t="n">
        <v>7</v>
      </c>
      <c r="M78" s="54" t="n">
        <v>14</v>
      </c>
      <c r="N78" s="54" t="s">
        <v>141</v>
      </c>
      <c r="O78" s="51" t="s">
        <v>350</v>
      </c>
    </row>
    <row r="79" s="40" customFormat="true" ht="19.95" hidden="false" customHeight="true" outlineLevel="0" collapsed="false">
      <c r="A79" s="50" t="n">
        <v>68</v>
      </c>
      <c r="B79" s="50" t="s">
        <v>519</v>
      </c>
      <c r="C79" s="51" t="s">
        <v>659</v>
      </c>
      <c r="D79" s="51" t="str">
        <f aca="false">LEFT(C79)</f>
        <v>Н</v>
      </c>
      <c r="E79" s="51" t="s">
        <v>660</v>
      </c>
      <c r="F79" s="51" t="str">
        <f aca="false">LEFT(E79)</f>
        <v>Н</v>
      </c>
      <c r="G79" s="51" t="s">
        <v>661</v>
      </c>
      <c r="H79" s="51" t="str">
        <f aca="false">LEFT(G79)</f>
        <v>К</v>
      </c>
      <c r="I79" s="52" t="n">
        <v>40784</v>
      </c>
      <c r="J79" s="53" t="s">
        <v>26</v>
      </c>
      <c r="K79" s="51" t="s">
        <v>179</v>
      </c>
      <c r="L79" s="55" t="n">
        <v>7</v>
      </c>
      <c r="M79" s="56" t="n">
        <v>14</v>
      </c>
      <c r="N79" s="54" t="s">
        <v>141</v>
      </c>
      <c r="O79" s="51" t="s">
        <v>350</v>
      </c>
    </row>
    <row r="80" s="40" customFormat="true" ht="19.95" hidden="false" customHeight="true" outlineLevel="0" collapsed="false">
      <c r="A80" s="50" t="n">
        <v>69</v>
      </c>
      <c r="B80" s="50" t="s">
        <v>519</v>
      </c>
      <c r="C80" s="54" t="s">
        <v>662</v>
      </c>
      <c r="D80" s="51" t="str">
        <f aca="false">LEFT(C80)</f>
        <v>К</v>
      </c>
      <c r="E80" s="54" t="s">
        <v>663</v>
      </c>
      <c r="F80" s="51" t="str">
        <f aca="false">LEFT(E80)</f>
        <v>С</v>
      </c>
      <c r="G80" s="54" t="s">
        <v>82</v>
      </c>
      <c r="H80" s="51" t="str">
        <f aca="false">LEFT(G80)</f>
        <v>А</v>
      </c>
      <c r="I80" s="59" t="n">
        <v>40822</v>
      </c>
      <c r="J80" s="53" t="s">
        <v>26</v>
      </c>
      <c r="K80" s="54" t="s">
        <v>567</v>
      </c>
      <c r="L80" s="54" t="n">
        <v>7</v>
      </c>
      <c r="M80" s="54" t="n">
        <v>14</v>
      </c>
      <c r="N80" s="54" t="s">
        <v>141</v>
      </c>
      <c r="O80" s="54" t="s">
        <v>479</v>
      </c>
    </row>
    <row r="81" s="40" customFormat="true" ht="19.95" hidden="false" customHeight="true" outlineLevel="0" collapsed="false">
      <c r="A81" s="50" t="n">
        <v>70</v>
      </c>
      <c r="B81" s="50" t="s">
        <v>519</v>
      </c>
      <c r="C81" s="56" t="s">
        <v>664</v>
      </c>
      <c r="D81" s="51" t="str">
        <f aca="false">LEFT(C81)</f>
        <v>А</v>
      </c>
      <c r="E81" s="56" t="s">
        <v>665</v>
      </c>
      <c r="F81" s="51" t="str">
        <f aca="false">LEFT(E81)</f>
        <v>С</v>
      </c>
      <c r="G81" s="56" t="s">
        <v>666</v>
      </c>
      <c r="H81" s="51" t="str">
        <f aca="false">LEFT(G81)</f>
        <v>Т</v>
      </c>
      <c r="I81" s="60" t="n">
        <v>40563</v>
      </c>
      <c r="J81" s="53" t="s">
        <v>26</v>
      </c>
      <c r="K81" s="51" t="s">
        <v>548</v>
      </c>
      <c r="L81" s="55" t="n">
        <v>7</v>
      </c>
      <c r="M81" s="54" t="n">
        <v>13</v>
      </c>
      <c r="N81" s="54" t="s">
        <v>141</v>
      </c>
      <c r="O81" s="54" t="s">
        <v>215</v>
      </c>
    </row>
    <row r="82" s="40" customFormat="true" ht="19.95" hidden="false" customHeight="true" outlineLevel="0" collapsed="false">
      <c r="A82" s="50" t="n">
        <v>71</v>
      </c>
      <c r="B82" s="50" t="s">
        <v>519</v>
      </c>
      <c r="C82" s="55" t="s">
        <v>667</v>
      </c>
      <c r="D82" s="51" t="str">
        <f aca="false">LEFT(C82)</f>
        <v>В</v>
      </c>
      <c r="E82" s="55" t="s">
        <v>668</v>
      </c>
      <c r="F82" s="51" t="str">
        <f aca="false">LEFT(E82)</f>
        <v>Р</v>
      </c>
      <c r="G82" s="55" t="s">
        <v>233</v>
      </c>
      <c r="H82" s="51" t="str">
        <f aca="false">LEFT(G82)</f>
        <v>Р</v>
      </c>
      <c r="I82" s="53" t="n">
        <v>40570</v>
      </c>
      <c r="J82" s="53" t="s">
        <v>26</v>
      </c>
      <c r="K82" s="50" t="s">
        <v>70</v>
      </c>
      <c r="L82" s="55" t="n">
        <v>7</v>
      </c>
      <c r="M82" s="55" t="n">
        <v>13</v>
      </c>
      <c r="N82" s="54" t="s">
        <v>141</v>
      </c>
      <c r="O82" s="50" t="s">
        <v>71</v>
      </c>
    </row>
    <row r="83" s="40" customFormat="true" ht="19.95" hidden="false" customHeight="true" outlineLevel="0" collapsed="false">
      <c r="A83" s="50" t="n">
        <v>72</v>
      </c>
      <c r="B83" s="50" t="s">
        <v>519</v>
      </c>
      <c r="C83" s="51" t="s">
        <v>669</v>
      </c>
      <c r="D83" s="51" t="str">
        <f aca="false">LEFT(C83)</f>
        <v>М</v>
      </c>
      <c r="E83" s="51" t="s">
        <v>466</v>
      </c>
      <c r="F83" s="51" t="str">
        <f aca="false">LEFT(E83)</f>
        <v>А</v>
      </c>
      <c r="G83" s="51" t="s">
        <v>670</v>
      </c>
      <c r="H83" s="51" t="str">
        <f aca="false">LEFT(G83)</f>
        <v>А</v>
      </c>
      <c r="I83" s="52" t="n">
        <v>40536</v>
      </c>
      <c r="J83" s="53" t="s">
        <v>26</v>
      </c>
      <c r="K83" s="51" t="s">
        <v>90</v>
      </c>
      <c r="L83" s="55" t="n">
        <v>7</v>
      </c>
      <c r="M83" s="54" t="n">
        <v>13</v>
      </c>
      <c r="N83" s="54" t="s">
        <v>141</v>
      </c>
      <c r="O83" s="56" t="s">
        <v>91</v>
      </c>
    </row>
    <row r="84" s="40" customFormat="true" ht="19.95" hidden="false" customHeight="true" outlineLevel="0" collapsed="false">
      <c r="A84" s="50" t="n">
        <v>73</v>
      </c>
      <c r="B84" s="50" t="s">
        <v>519</v>
      </c>
      <c r="C84" s="51" t="s">
        <v>671</v>
      </c>
      <c r="D84" s="51" t="str">
        <f aca="false">LEFT(C84)</f>
        <v>М</v>
      </c>
      <c r="E84" s="51" t="s">
        <v>459</v>
      </c>
      <c r="F84" s="51" t="str">
        <f aca="false">LEFT(E84)</f>
        <v>Л</v>
      </c>
      <c r="G84" s="51" t="s">
        <v>672</v>
      </c>
      <c r="H84" s="51" t="str">
        <f aca="false">LEFT(G84)</f>
        <v>Д</v>
      </c>
      <c r="I84" s="52" t="n">
        <v>40729</v>
      </c>
      <c r="J84" s="53" t="s">
        <v>26</v>
      </c>
      <c r="K84" s="51" t="s">
        <v>90</v>
      </c>
      <c r="L84" s="55" t="n">
        <v>7</v>
      </c>
      <c r="M84" s="54" t="n">
        <v>13</v>
      </c>
      <c r="N84" s="54" t="s">
        <v>141</v>
      </c>
      <c r="O84" s="56" t="s">
        <v>91</v>
      </c>
    </row>
    <row r="85" s="40" customFormat="true" ht="19.95" hidden="false" customHeight="true" outlineLevel="0" collapsed="false">
      <c r="A85" s="50" t="n">
        <v>74</v>
      </c>
      <c r="B85" s="50" t="s">
        <v>519</v>
      </c>
      <c r="C85" s="51" t="s">
        <v>673</v>
      </c>
      <c r="D85" s="51" t="str">
        <f aca="false">LEFT(C85)</f>
        <v>Р</v>
      </c>
      <c r="E85" s="51" t="s">
        <v>674</v>
      </c>
      <c r="F85" s="51" t="str">
        <f aca="false">LEFT(E85)</f>
        <v>М</v>
      </c>
      <c r="G85" s="51" t="s">
        <v>105</v>
      </c>
      <c r="H85" s="51" t="str">
        <f aca="false">LEFT(G85)</f>
        <v>А</v>
      </c>
      <c r="I85" s="52" t="n">
        <v>40812</v>
      </c>
      <c r="J85" s="53" t="s">
        <v>26</v>
      </c>
      <c r="K85" s="54" t="s">
        <v>478</v>
      </c>
      <c r="L85" s="55" t="n">
        <v>7</v>
      </c>
      <c r="M85" s="54" t="n">
        <v>13</v>
      </c>
      <c r="N85" s="54" t="s">
        <v>141</v>
      </c>
      <c r="O85" s="51" t="s">
        <v>479</v>
      </c>
    </row>
    <row r="86" s="40" customFormat="true" ht="19.95" hidden="false" customHeight="true" outlineLevel="0" collapsed="false">
      <c r="A86" s="50" t="n">
        <v>75</v>
      </c>
      <c r="B86" s="50" t="s">
        <v>519</v>
      </c>
      <c r="C86" s="51" t="s">
        <v>675</v>
      </c>
      <c r="D86" s="51" t="str">
        <f aca="false">LEFT(C86)</f>
        <v>Б</v>
      </c>
      <c r="E86" s="56" t="s">
        <v>213</v>
      </c>
      <c r="F86" s="51" t="str">
        <f aca="false">LEFT(E86)</f>
        <v>Ю</v>
      </c>
      <c r="G86" s="56" t="s">
        <v>676</v>
      </c>
      <c r="H86" s="51" t="str">
        <f aca="false">LEFT(G86)</f>
        <v>И</v>
      </c>
      <c r="I86" s="58" t="n">
        <v>40813</v>
      </c>
      <c r="J86" s="53" t="s">
        <v>26</v>
      </c>
      <c r="K86" s="51" t="s">
        <v>90</v>
      </c>
      <c r="L86" s="55" t="n">
        <v>7</v>
      </c>
      <c r="M86" s="57" t="n">
        <v>12</v>
      </c>
      <c r="N86" s="54" t="s">
        <v>141</v>
      </c>
      <c r="O86" s="51" t="s">
        <v>91</v>
      </c>
    </row>
    <row r="87" s="40" customFormat="true" ht="19.95" hidden="false" customHeight="true" outlineLevel="0" collapsed="false">
      <c r="A87" s="50" t="n">
        <v>76</v>
      </c>
      <c r="B87" s="50" t="s">
        <v>519</v>
      </c>
      <c r="C87" s="51" t="s">
        <v>677</v>
      </c>
      <c r="D87" s="51" t="str">
        <f aca="false">LEFT(C87)</f>
        <v>Ж</v>
      </c>
      <c r="E87" s="56" t="s">
        <v>73</v>
      </c>
      <c r="F87" s="51" t="str">
        <f aca="false">LEFT(E87)</f>
        <v>А</v>
      </c>
      <c r="G87" s="56" t="s">
        <v>678</v>
      </c>
      <c r="H87" s="51" t="str">
        <f aca="false">LEFT(G87)</f>
        <v>И</v>
      </c>
      <c r="I87" s="59" t="n">
        <v>40720</v>
      </c>
      <c r="J87" s="53" t="s">
        <v>26</v>
      </c>
      <c r="K87" s="51" t="s">
        <v>90</v>
      </c>
      <c r="L87" s="55" t="n">
        <v>7</v>
      </c>
      <c r="M87" s="51" t="n">
        <v>12</v>
      </c>
      <c r="N87" s="54" t="s">
        <v>141</v>
      </c>
      <c r="O87" s="51" t="s">
        <v>91</v>
      </c>
    </row>
    <row r="88" s="40" customFormat="true" ht="19.95" hidden="false" customHeight="true" outlineLevel="0" collapsed="false">
      <c r="A88" s="50" t="n">
        <v>77</v>
      </c>
      <c r="B88" s="50" t="s">
        <v>519</v>
      </c>
      <c r="C88" s="55" t="s">
        <v>679</v>
      </c>
      <c r="D88" s="51" t="str">
        <f aca="false">LEFT(C88)</f>
        <v>Б</v>
      </c>
      <c r="E88" s="55" t="s">
        <v>680</v>
      </c>
      <c r="F88" s="51" t="str">
        <f aca="false">LEFT(E88)</f>
        <v>С</v>
      </c>
      <c r="G88" s="55" t="s">
        <v>670</v>
      </c>
      <c r="H88" s="51" t="str">
        <f aca="false">LEFT(G88)</f>
        <v>А</v>
      </c>
      <c r="I88" s="53" t="n">
        <v>40837</v>
      </c>
      <c r="J88" s="53" t="s">
        <v>26</v>
      </c>
      <c r="K88" s="50" t="s">
        <v>70</v>
      </c>
      <c r="L88" s="55" t="n">
        <v>7</v>
      </c>
      <c r="M88" s="55" t="n">
        <v>11</v>
      </c>
      <c r="N88" s="54" t="s">
        <v>141</v>
      </c>
      <c r="O88" s="50" t="s">
        <v>71</v>
      </c>
    </row>
    <row r="89" s="40" customFormat="true" ht="19.95" hidden="false" customHeight="true" outlineLevel="0" collapsed="false">
      <c r="A89" s="50" t="n">
        <v>78</v>
      </c>
      <c r="B89" s="50" t="s">
        <v>519</v>
      </c>
      <c r="C89" s="51" t="s">
        <v>681</v>
      </c>
      <c r="D89" s="51" t="str">
        <f aca="false">LEFT(C89)</f>
        <v>А</v>
      </c>
      <c r="E89" s="51" t="s">
        <v>682</v>
      </c>
      <c r="F89" s="51" t="str">
        <f aca="false">LEFT(E89)</f>
        <v>Я</v>
      </c>
      <c r="G89" s="51" t="s">
        <v>683</v>
      </c>
      <c r="H89" s="51" t="str">
        <f aca="false">LEFT(G89)</f>
        <v>Ф</v>
      </c>
      <c r="I89" s="52" t="n">
        <v>40742</v>
      </c>
      <c r="J89" s="53" t="s">
        <v>26</v>
      </c>
      <c r="K89" s="54" t="s">
        <v>27</v>
      </c>
      <c r="L89" s="55" t="n">
        <v>7</v>
      </c>
      <c r="M89" s="54" t="n">
        <v>10</v>
      </c>
      <c r="N89" s="54" t="s">
        <v>141</v>
      </c>
      <c r="O89" s="54" t="s">
        <v>29</v>
      </c>
    </row>
    <row r="90" s="40" customFormat="true" ht="19.95" hidden="false" customHeight="true" outlineLevel="0" collapsed="false">
      <c r="A90" s="50" t="n">
        <v>79</v>
      </c>
      <c r="B90" s="50" t="s">
        <v>519</v>
      </c>
      <c r="C90" s="51" t="s">
        <v>684</v>
      </c>
      <c r="D90" s="51" t="str">
        <f aca="false">LEFT(C90)</f>
        <v>Г</v>
      </c>
      <c r="E90" s="51" t="s">
        <v>685</v>
      </c>
      <c r="F90" s="51" t="str">
        <f aca="false">LEFT(E90)</f>
        <v>А</v>
      </c>
      <c r="G90" s="51" t="s">
        <v>289</v>
      </c>
      <c r="H90" s="51" t="str">
        <f aca="false">LEFT(G90)</f>
        <v>Д</v>
      </c>
      <c r="I90" s="52" t="n">
        <v>40809</v>
      </c>
      <c r="J90" s="53" t="s">
        <v>26</v>
      </c>
      <c r="K90" s="54" t="s">
        <v>179</v>
      </c>
      <c r="L90" s="55" t="n">
        <v>7</v>
      </c>
      <c r="M90" s="54" t="n">
        <v>10</v>
      </c>
      <c r="N90" s="54" t="s">
        <v>141</v>
      </c>
      <c r="O90" s="51" t="s">
        <v>350</v>
      </c>
    </row>
    <row r="91" s="40" customFormat="true" ht="19.95" hidden="false" customHeight="true" outlineLevel="0" collapsed="false">
      <c r="A91" s="50" t="n">
        <v>80</v>
      </c>
      <c r="B91" s="50" t="s">
        <v>519</v>
      </c>
      <c r="C91" s="54" t="s">
        <v>686</v>
      </c>
      <c r="D91" s="51" t="str">
        <f aca="false">LEFT(C91)</f>
        <v>Ч</v>
      </c>
      <c r="E91" s="54" t="s">
        <v>687</v>
      </c>
      <c r="F91" s="51" t="str">
        <f aca="false">LEFT(E91)</f>
        <v>Д</v>
      </c>
      <c r="G91" s="54" t="s">
        <v>105</v>
      </c>
      <c r="H91" s="51" t="str">
        <f aca="false">LEFT(G91)</f>
        <v>А</v>
      </c>
      <c r="I91" s="59" t="n">
        <v>40657</v>
      </c>
      <c r="J91" s="53" t="s">
        <v>26</v>
      </c>
      <c r="K91" s="54" t="s">
        <v>567</v>
      </c>
      <c r="L91" s="54" t="n">
        <v>7</v>
      </c>
      <c r="M91" s="54" t="n">
        <v>10</v>
      </c>
      <c r="N91" s="54" t="s">
        <v>141</v>
      </c>
      <c r="O91" s="54" t="s">
        <v>479</v>
      </c>
    </row>
    <row r="92" s="40" customFormat="true" ht="19.95" hidden="false" customHeight="true" outlineLevel="0" collapsed="false">
      <c r="A92" s="50" t="n">
        <v>81</v>
      </c>
      <c r="B92" s="50" t="s">
        <v>519</v>
      </c>
      <c r="C92" s="54" t="s">
        <v>688</v>
      </c>
      <c r="D92" s="51" t="str">
        <f aca="false">LEFT(C92)</f>
        <v>К</v>
      </c>
      <c r="E92" s="54" t="s">
        <v>689</v>
      </c>
      <c r="F92" s="51" t="str">
        <f aca="false">LEFT(E92)</f>
        <v>А</v>
      </c>
      <c r="G92" s="54" t="s">
        <v>690</v>
      </c>
      <c r="H92" s="51" t="str">
        <f aca="false">LEFT(G92)</f>
        <v>Ф</v>
      </c>
      <c r="I92" s="52" t="n">
        <v>40809</v>
      </c>
      <c r="J92" s="53" t="s">
        <v>26</v>
      </c>
      <c r="K92" s="54" t="s">
        <v>567</v>
      </c>
      <c r="L92" s="54" t="n">
        <v>7</v>
      </c>
      <c r="M92" s="54" t="n">
        <v>10</v>
      </c>
      <c r="N92" s="54" t="s">
        <v>141</v>
      </c>
      <c r="O92" s="54" t="s">
        <v>479</v>
      </c>
    </row>
    <row r="93" s="40" customFormat="true" ht="19.95" hidden="false" customHeight="true" outlineLevel="0" collapsed="false">
      <c r="A93" s="50" t="n">
        <v>82</v>
      </c>
      <c r="B93" s="50" t="s">
        <v>519</v>
      </c>
      <c r="C93" s="56" t="s">
        <v>691</v>
      </c>
      <c r="D93" s="51" t="str">
        <f aca="false">LEFT(C93)</f>
        <v>А</v>
      </c>
      <c r="E93" s="56" t="s">
        <v>370</v>
      </c>
      <c r="F93" s="51" t="str">
        <f aca="false">LEFT(E93)</f>
        <v>Д</v>
      </c>
      <c r="G93" s="56" t="s">
        <v>25</v>
      </c>
      <c r="H93" s="51" t="str">
        <f aca="false">LEFT(G93)</f>
        <v>Р</v>
      </c>
      <c r="I93" s="60" t="n">
        <v>40652</v>
      </c>
      <c r="J93" s="53" t="s">
        <v>26</v>
      </c>
      <c r="K93" s="51" t="s">
        <v>157</v>
      </c>
      <c r="L93" s="55" t="n">
        <v>7</v>
      </c>
      <c r="M93" s="54" t="n">
        <v>9</v>
      </c>
      <c r="N93" s="54" t="s">
        <v>141</v>
      </c>
      <c r="O93" s="51" t="s">
        <v>328</v>
      </c>
    </row>
    <row r="94" s="40" customFormat="true" ht="19.95" hidden="false" customHeight="true" outlineLevel="0" collapsed="false">
      <c r="A94" s="50" t="n">
        <v>83</v>
      </c>
      <c r="B94" s="50" t="s">
        <v>519</v>
      </c>
      <c r="C94" s="51" t="s">
        <v>692</v>
      </c>
      <c r="D94" s="51" t="str">
        <f aca="false">LEFT(C94)</f>
        <v>Е</v>
      </c>
      <c r="E94" s="51" t="s">
        <v>693</v>
      </c>
      <c r="F94" s="51" t="str">
        <f aca="false">LEFT(E94)</f>
        <v>А</v>
      </c>
      <c r="G94" s="51" t="s">
        <v>694</v>
      </c>
      <c r="H94" s="51" t="str">
        <f aca="false">LEFT(G94)</f>
        <v>В</v>
      </c>
      <c r="I94" s="52" t="n">
        <v>40872</v>
      </c>
      <c r="J94" s="53" t="s">
        <v>26</v>
      </c>
      <c r="K94" s="51" t="s">
        <v>90</v>
      </c>
      <c r="L94" s="55" t="n">
        <v>7</v>
      </c>
      <c r="M94" s="51" t="n">
        <v>9</v>
      </c>
      <c r="N94" s="54" t="s">
        <v>141</v>
      </c>
      <c r="O94" s="51" t="s">
        <v>91</v>
      </c>
    </row>
    <row r="95" s="40" customFormat="true" ht="19.95" hidden="false" customHeight="true" outlineLevel="0" collapsed="false">
      <c r="A95" s="50" t="n">
        <v>84</v>
      </c>
      <c r="B95" s="50" t="s">
        <v>519</v>
      </c>
      <c r="C95" s="51" t="s">
        <v>695</v>
      </c>
      <c r="D95" s="51" t="str">
        <f aca="false">LEFT(C95)</f>
        <v>Р</v>
      </c>
      <c r="E95" s="51" t="s">
        <v>257</v>
      </c>
      <c r="F95" s="51" t="str">
        <f aca="false">LEFT(E95)</f>
        <v>А</v>
      </c>
      <c r="G95" s="51" t="s">
        <v>553</v>
      </c>
      <c r="H95" s="51" t="str">
        <f aca="false">LEFT(G95)</f>
        <v>В</v>
      </c>
      <c r="I95" s="52" t="n">
        <v>40549</v>
      </c>
      <c r="J95" s="53" t="s">
        <v>26</v>
      </c>
      <c r="K95" s="51" t="s">
        <v>203</v>
      </c>
      <c r="L95" s="55" t="n">
        <v>7</v>
      </c>
      <c r="M95" s="56" t="n">
        <v>9</v>
      </c>
      <c r="N95" s="54" t="s">
        <v>141</v>
      </c>
      <c r="O95" s="51" t="s">
        <v>554</v>
      </c>
    </row>
    <row r="96" s="40" customFormat="true" ht="19.95" hidden="false" customHeight="true" outlineLevel="0" collapsed="false">
      <c r="A96" s="50" t="n">
        <v>85</v>
      </c>
      <c r="B96" s="50" t="s">
        <v>519</v>
      </c>
      <c r="C96" s="51" t="s">
        <v>696</v>
      </c>
      <c r="D96" s="51" t="str">
        <f aca="false">LEFT(C96)</f>
        <v>К</v>
      </c>
      <c r="E96" s="51" t="s">
        <v>317</v>
      </c>
      <c r="F96" s="51" t="str">
        <f aca="false">LEFT(E96)</f>
        <v>А</v>
      </c>
      <c r="G96" s="51" t="s">
        <v>318</v>
      </c>
      <c r="H96" s="51" t="str">
        <f aca="false">LEFT(G96)</f>
        <v>В</v>
      </c>
      <c r="I96" s="52" t="s">
        <v>697</v>
      </c>
      <c r="J96" s="53" t="s">
        <v>26</v>
      </c>
      <c r="K96" s="51" t="s">
        <v>157</v>
      </c>
      <c r="L96" s="55" t="n">
        <v>7</v>
      </c>
      <c r="M96" s="54" t="n">
        <v>5</v>
      </c>
      <c r="N96" s="54" t="s">
        <v>141</v>
      </c>
      <c r="O96" s="51" t="s">
        <v>328</v>
      </c>
    </row>
    <row r="97" s="40" customFormat="true" ht="19.95" hidden="false" customHeight="true" outlineLevel="0" collapsed="false">
      <c r="A97" s="50" t="n">
        <v>86</v>
      </c>
      <c r="B97" s="50" t="s">
        <v>519</v>
      </c>
      <c r="C97" s="51" t="s">
        <v>698</v>
      </c>
      <c r="D97" s="51" t="str">
        <f aca="false">LEFT(C97)</f>
        <v>А</v>
      </c>
      <c r="E97" s="51" t="s">
        <v>324</v>
      </c>
      <c r="F97" s="51" t="str">
        <f aca="false">LEFT(E97)</f>
        <v>Р</v>
      </c>
      <c r="G97" s="51" t="s">
        <v>310</v>
      </c>
      <c r="H97" s="51" t="str">
        <f aca="false">LEFT(G97)</f>
        <v>И</v>
      </c>
      <c r="I97" s="52" t="n">
        <v>40772</v>
      </c>
      <c r="J97" s="53" t="s">
        <v>26</v>
      </c>
      <c r="K97" s="51" t="s">
        <v>90</v>
      </c>
      <c r="L97" s="55" t="n">
        <v>7</v>
      </c>
      <c r="M97" s="51" t="n">
        <v>2</v>
      </c>
      <c r="N97" s="54" t="s">
        <v>141</v>
      </c>
      <c r="O97" s="56" t="s">
        <v>91</v>
      </c>
    </row>
    <row r="98" s="40" customFormat="true" ht="19.95" hidden="false" customHeight="true" outlineLevel="0" collapsed="false">
      <c r="A98" s="50" t="n">
        <v>87</v>
      </c>
      <c r="B98" s="50" t="s">
        <v>519</v>
      </c>
      <c r="C98" s="51" t="s">
        <v>699</v>
      </c>
      <c r="D98" s="51" t="str">
        <f aca="false">LEFT(C98)</f>
        <v>М</v>
      </c>
      <c r="E98" s="51" t="s">
        <v>700</v>
      </c>
      <c r="F98" s="51" t="str">
        <f aca="false">LEFT(E98)</f>
        <v>А</v>
      </c>
      <c r="G98" s="51" t="s">
        <v>701</v>
      </c>
      <c r="H98" s="51" t="str">
        <f aca="false">LEFT(G98)</f>
        <v>В</v>
      </c>
      <c r="I98" s="52" t="n">
        <v>40795</v>
      </c>
      <c r="J98" s="53" t="s">
        <v>26</v>
      </c>
      <c r="K98" s="51" t="s">
        <v>90</v>
      </c>
      <c r="L98" s="55" t="n">
        <v>7</v>
      </c>
      <c r="M98" s="51" t="n">
        <v>2</v>
      </c>
      <c r="N98" s="54" t="s">
        <v>141</v>
      </c>
      <c r="O98" s="56" t="s">
        <v>91</v>
      </c>
    </row>
    <row r="99" s="40" customFormat="true" ht="19.95" hidden="false" customHeight="true" outlineLevel="0" collapsed="false">
      <c r="A99" s="50" t="n">
        <v>88</v>
      </c>
      <c r="B99" s="50" t="s">
        <v>519</v>
      </c>
      <c r="C99" s="51" t="s">
        <v>702</v>
      </c>
      <c r="D99" s="51" t="str">
        <f aca="false">LEFT(C99)</f>
        <v>А</v>
      </c>
      <c r="E99" s="51" t="s">
        <v>703</v>
      </c>
      <c r="F99" s="51" t="str">
        <f aca="false">LEFT(E99)</f>
        <v>А</v>
      </c>
      <c r="G99" s="51" t="s">
        <v>189</v>
      </c>
      <c r="H99" s="51" t="str">
        <f aca="false">LEFT(G99)</f>
        <v>Д</v>
      </c>
      <c r="I99" s="52" t="n">
        <v>40785</v>
      </c>
      <c r="J99" s="53" t="s">
        <v>26</v>
      </c>
      <c r="K99" s="51" t="s">
        <v>478</v>
      </c>
      <c r="L99" s="55" t="n">
        <v>7</v>
      </c>
      <c r="M99" s="54" t="n">
        <v>0</v>
      </c>
      <c r="N99" s="54" t="s">
        <v>281</v>
      </c>
      <c r="O99" s="51" t="s">
        <v>479</v>
      </c>
    </row>
    <row r="100" s="40" customFormat="true" ht="19.95" hidden="false" customHeight="true" outlineLevel="0" collapsed="false">
      <c r="A100" s="50" t="n">
        <v>89</v>
      </c>
      <c r="B100" s="50" t="s">
        <v>519</v>
      </c>
      <c r="C100" s="51" t="s">
        <v>704</v>
      </c>
      <c r="D100" s="51" t="str">
        <f aca="false">LEFT(C100)</f>
        <v>А</v>
      </c>
      <c r="E100" s="51" t="s">
        <v>705</v>
      </c>
      <c r="F100" s="51" t="str">
        <f aca="false">LEFT(E100)</f>
        <v>А</v>
      </c>
      <c r="G100" s="51" t="s">
        <v>706</v>
      </c>
      <c r="H100" s="51" t="str">
        <f aca="false">LEFT(G100)</f>
        <v>Р</v>
      </c>
      <c r="I100" s="52" t="n">
        <v>40575</v>
      </c>
      <c r="J100" s="53" t="s">
        <v>26</v>
      </c>
      <c r="K100" s="57" t="s">
        <v>39</v>
      </c>
      <c r="L100" s="55" t="n">
        <v>7</v>
      </c>
      <c r="M100" s="54" t="n">
        <v>0</v>
      </c>
      <c r="N100" s="54" t="s">
        <v>281</v>
      </c>
      <c r="O100" s="51" t="s">
        <v>368</v>
      </c>
    </row>
    <row r="101" s="40" customFormat="true" ht="19.95" hidden="false" customHeight="true" outlineLevel="0" collapsed="false">
      <c r="A101" s="50" t="n">
        <v>90</v>
      </c>
      <c r="B101" s="50" t="s">
        <v>519</v>
      </c>
      <c r="C101" s="57" t="s">
        <v>679</v>
      </c>
      <c r="D101" s="51" t="str">
        <f aca="false">LEFT(C101)</f>
        <v>Б</v>
      </c>
      <c r="E101" s="57" t="s">
        <v>680</v>
      </c>
      <c r="F101" s="51" t="str">
        <f aca="false">LEFT(E101)</f>
        <v>С</v>
      </c>
      <c r="G101" s="57" t="s">
        <v>670</v>
      </c>
      <c r="H101" s="51" t="str">
        <f aca="false">LEFT(G101)</f>
        <v>А</v>
      </c>
      <c r="I101" s="58" t="n">
        <v>40837</v>
      </c>
      <c r="J101" s="53" t="s">
        <v>26</v>
      </c>
      <c r="K101" s="51" t="s">
        <v>70</v>
      </c>
      <c r="L101" s="55" t="n">
        <v>7</v>
      </c>
      <c r="M101" s="57" t="n">
        <v>0</v>
      </c>
      <c r="N101" s="54" t="s">
        <v>281</v>
      </c>
      <c r="O101" s="51" t="s">
        <v>71</v>
      </c>
    </row>
    <row r="102" s="40" customFormat="true" ht="19.95" hidden="false" customHeight="true" outlineLevel="0" collapsed="false">
      <c r="A102" s="50" t="n">
        <v>91</v>
      </c>
      <c r="B102" s="50" t="s">
        <v>519</v>
      </c>
      <c r="C102" s="57" t="s">
        <v>667</v>
      </c>
      <c r="D102" s="51" t="str">
        <f aca="false">LEFT(C102)</f>
        <v>В</v>
      </c>
      <c r="E102" s="57" t="s">
        <v>668</v>
      </c>
      <c r="F102" s="51" t="str">
        <f aca="false">LEFT(E102)</f>
        <v>Р</v>
      </c>
      <c r="G102" s="57" t="s">
        <v>233</v>
      </c>
      <c r="H102" s="51" t="str">
        <f aca="false">LEFT(G102)</f>
        <v>Р</v>
      </c>
      <c r="I102" s="58" t="n">
        <v>40570</v>
      </c>
      <c r="J102" s="53" t="s">
        <v>26</v>
      </c>
      <c r="K102" s="51" t="s">
        <v>70</v>
      </c>
      <c r="L102" s="55" t="n">
        <v>7</v>
      </c>
      <c r="M102" s="57" t="n">
        <v>0</v>
      </c>
      <c r="N102" s="54" t="s">
        <v>281</v>
      </c>
      <c r="O102" s="51" t="s">
        <v>71</v>
      </c>
    </row>
    <row r="103" s="40" customFormat="true" ht="19.95" hidden="false" customHeight="true" outlineLevel="0" collapsed="false">
      <c r="A103" s="50" t="n">
        <v>92</v>
      </c>
      <c r="B103" s="50" t="s">
        <v>519</v>
      </c>
      <c r="C103" s="57" t="s">
        <v>592</v>
      </c>
      <c r="D103" s="51" t="str">
        <f aca="false">LEFT(C103)</f>
        <v>В</v>
      </c>
      <c r="E103" s="57" t="s">
        <v>593</v>
      </c>
      <c r="F103" s="51" t="str">
        <f aca="false">LEFT(E103)</f>
        <v>К</v>
      </c>
      <c r="G103" s="57" t="s">
        <v>150</v>
      </c>
      <c r="H103" s="51" t="str">
        <f aca="false">LEFT(G103)</f>
        <v>А</v>
      </c>
      <c r="I103" s="52" t="n">
        <v>40771</v>
      </c>
      <c r="J103" s="53" t="s">
        <v>26</v>
      </c>
      <c r="K103" s="54" t="s">
        <v>27</v>
      </c>
      <c r="L103" s="55" t="n">
        <v>7</v>
      </c>
      <c r="M103" s="54" t="n">
        <v>0</v>
      </c>
      <c r="N103" s="54" t="s">
        <v>281</v>
      </c>
      <c r="O103" s="54" t="s">
        <v>29</v>
      </c>
    </row>
    <row r="104" s="40" customFormat="true" ht="19.95" hidden="false" customHeight="true" outlineLevel="0" collapsed="false">
      <c r="A104" s="50" t="n">
        <v>93</v>
      </c>
      <c r="B104" s="50" t="s">
        <v>519</v>
      </c>
      <c r="C104" s="54" t="s">
        <v>707</v>
      </c>
      <c r="D104" s="51" t="str">
        <f aca="false">LEFT(C104)</f>
        <v>Г</v>
      </c>
      <c r="E104" s="54" t="s">
        <v>301</v>
      </c>
      <c r="F104" s="51" t="str">
        <f aca="false">LEFT(E104)</f>
        <v>А</v>
      </c>
      <c r="G104" s="54" t="s">
        <v>62</v>
      </c>
      <c r="H104" s="51" t="str">
        <f aca="false">LEFT(G104)</f>
        <v>И</v>
      </c>
      <c r="I104" s="59" t="n">
        <v>40715</v>
      </c>
      <c r="J104" s="53" t="s">
        <v>26</v>
      </c>
      <c r="K104" s="51" t="s">
        <v>33</v>
      </c>
      <c r="L104" s="55" t="n">
        <v>7</v>
      </c>
      <c r="M104" s="54" t="n">
        <v>0</v>
      </c>
      <c r="N104" s="54" t="s">
        <v>281</v>
      </c>
      <c r="O104" s="54" t="s">
        <v>708</v>
      </c>
    </row>
    <row r="105" s="40" customFormat="true" ht="19.95" hidden="false" customHeight="true" outlineLevel="0" collapsed="false">
      <c r="A105" s="50" t="n">
        <v>94</v>
      </c>
      <c r="B105" s="50" t="s">
        <v>519</v>
      </c>
      <c r="C105" s="54" t="s">
        <v>709</v>
      </c>
      <c r="D105" s="51" t="str">
        <f aca="false">LEFT(C105)</f>
        <v>Г</v>
      </c>
      <c r="E105" s="54" t="s">
        <v>146</v>
      </c>
      <c r="F105" s="51" t="str">
        <f aca="false">LEFT(E105)</f>
        <v>А</v>
      </c>
      <c r="G105" s="54" t="s">
        <v>217</v>
      </c>
      <c r="H105" s="51" t="str">
        <f aca="false">LEFT(G105)</f>
        <v>А</v>
      </c>
      <c r="I105" s="52" t="n">
        <v>40512</v>
      </c>
      <c r="J105" s="53" t="s">
        <v>26</v>
      </c>
      <c r="K105" s="51" t="s">
        <v>90</v>
      </c>
      <c r="L105" s="55" t="n">
        <v>7</v>
      </c>
      <c r="M105" s="54" t="n">
        <v>0</v>
      </c>
      <c r="N105" s="54" t="s">
        <v>281</v>
      </c>
      <c r="O105" s="56" t="s">
        <v>91</v>
      </c>
    </row>
    <row r="106" s="40" customFormat="true" ht="19.95" hidden="false" customHeight="true" outlineLevel="0" collapsed="false">
      <c r="A106" s="50" t="n">
        <v>95</v>
      </c>
      <c r="B106" s="50" t="s">
        <v>519</v>
      </c>
      <c r="C106" s="56" t="s">
        <v>710</v>
      </c>
      <c r="D106" s="51" t="str">
        <f aca="false">LEFT(C106)</f>
        <v>Г</v>
      </c>
      <c r="E106" s="56" t="s">
        <v>291</v>
      </c>
      <c r="F106" s="51" t="str">
        <f aca="false">LEFT(E106)</f>
        <v>Г</v>
      </c>
      <c r="G106" s="56" t="s">
        <v>82</v>
      </c>
      <c r="H106" s="51" t="str">
        <f aca="false">LEFT(G106)</f>
        <v>А</v>
      </c>
      <c r="I106" s="60" t="n">
        <v>40818</v>
      </c>
      <c r="J106" s="53" t="s">
        <v>26</v>
      </c>
      <c r="K106" s="56" t="s">
        <v>478</v>
      </c>
      <c r="L106" s="55" t="n">
        <v>7</v>
      </c>
      <c r="M106" s="54" t="n">
        <v>0</v>
      </c>
      <c r="N106" s="54" t="s">
        <v>281</v>
      </c>
      <c r="O106" s="54" t="s">
        <v>479</v>
      </c>
    </row>
    <row r="107" s="40" customFormat="true" ht="19.95" hidden="false" customHeight="true" outlineLevel="0" collapsed="false">
      <c r="A107" s="50" t="n">
        <v>96</v>
      </c>
      <c r="B107" s="50" t="s">
        <v>519</v>
      </c>
      <c r="C107" s="51" t="s">
        <v>711</v>
      </c>
      <c r="D107" s="51" t="str">
        <f aca="false">LEFT(C107)</f>
        <v>Д</v>
      </c>
      <c r="E107" s="51" t="s">
        <v>88</v>
      </c>
      <c r="F107" s="51" t="str">
        <f aca="false">LEFT(E107)</f>
        <v>Д</v>
      </c>
      <c r="G107" s="51" t="s">
        <v>712</v>
      </c>
      <c r="H107" s="51" t="str">
        <f aca="false">LEFT(G107)</f>
        <v>Р</v>
      </c>
      <c r="I107" s="52" t="n">
        <v>40808</v>
      </c>
      <c r="J107" s="53" t="s">
        <v>26</v>
      </c>
      <c r="K107" s="54" t="s">
        <v>179</v>
      </c>
      <c r="L107" s="55" t="n">
        <v>7</v>
      </c>
      <c r="M107" s="54" t="n">
        <v>0</v>
      </c>
      <c r="N107" s="54" t="s">
        <v>281</v>
      </c>
      <c r="O107" s="51" t="s">
        <v>180</v>
      </c>
    </row>
    <row r="108" s="40" customFormat="true" ht="19.95" hidden="false" customHeight="true" outlineLevel="0" collapsed="false">
      <c r="A108" s="50" t="n">
        <v>97</v>
      </c>
      <c r="B108" s="50" t="s">
        <v>519</v>
      </c>
      <c r="C108" s="57" t="s">
        <v>600</v>
      </c>
      <c r="D108" s="51" t="str">
        <f aca="false">LEFT(C108)</f>
        <v>Ж</v>
      </c>
      <c r="E108" s="57" t="s">
        <v>601</v>
      </c>
      <c r="F108" s="51" t="str">
        <f aca="false">LEFT(E108)</f>
        <v>Я</v>
      </c>
      <c r="G108" s="57" t="s">
        <v>602</v>
      </c>
      <c r="H108" s="51" t="str">
        <f aca="false">LEFT(G108)</f>
        <v>В</v>
      </c>
      <c r="I108" s="58" t="n">
        <v>40500</v>
      </c>
      <c r="J108" s="53" t="s">
        <v>26</v>
      </c>
      <c r="K108" s="51" t="s">
        <v>70</v>
      </c>
      <c r="L108" s="55" t="n">
        <v>7</v>
      </c>
      <c r="M108" s="57" t="n">
        <v>0</v>
      </c>
      <c r="N108" s="54" t="s">
        <v>281</v>
      </c>
      <c r="O108" s="51" t="s">
        <v>71</v>
      </c>
    </row>
    <row r="109" s="40" customFormat="true" ht="19.95" hidden="false" customHeight="true" outlineLevel="0" collapsed="false">
      <c r="A109" s="50" t="n">
        <v>98</v>
      </c>
      <c r="B109" s="50" t="s">
        <v>519</v>
      </c>
      <c r="C109" s="51" t="s">
        <v>713</v>
      </c>
      <c r="D109" s="51" t="str">
        <f aca="false">LEFT(C109)</f>
        <v>З</v>
      </c>
      <c r="E109" s="51" t="s">
        <v>607</v>
      </c>
      <c r="F109" s="51" t="str">
        <f aca="false">LEFT(E109)</f>
        <v>М</v>
      </c>
      <c r="G109" s="51" t="s">
        <v>714</v>
      </c>
      <c r="H109" s="51" t="str">
        <f aca="false">LEFT(G109)</f>
        <v>Ю</v>
      </c>
      <c r="I109" s="52" t="n">
        <v>40713</v>
      </c>
      <c r="J109" s="53" t="s">
        <v>26</v>
      </c>
      <c r="K109" s="62" t="s">
        <v>47</v>
      </c>
      <c r="L109" s="55" t="n">
        <v>7</v>
      </c>
      <c r="M109" s="54" t="n">
        <v>0</v>
      </c>
      <c r="N109" s="54" t="s">
        <v>281</v>
      </c>
      <c r="O109" s="51" t="s">
        <v>523</v>
      </c>
    </row>
    <row r="110" s="40" customFormat="true" ht="19.95" hidden="false" customHeight="true" outlineLevel="0" collapsed="false">
      <c r="A110" s="50" t="n">
        <v>99</v>
      </c>
      <c r="B110" s="50" t="s">
        <v>519</v>
      </c>
      <c r="C110" s="51" t="s">
        <v>715</v>
      </c>
      <c r="D110" s="51" t="str">
        <f aca="false">LEFT(C110)</f>
        <v>И</v>
      </c>
      <c r="E110" s="51" t="s">
        <v>76</v>
      </c>
      <c r="F110" s="51" t="str">
        <f aca="false">LEFT(E110)</f>
        <v>Е</v>
      </c>
      <c r="G110" s="51" t="s">
        <v>716</v>
      </c>
      <c r="H110" s="51" t="str">
        <f aca="false">LEFT(G110)</f>
        <v>В</v>
      </c>
      <c r="I110" s="52" t="n">
        <v>40821</v>
      </c>
      <c r="J110" s="53" t="s">
        <v>26</v>
      </c>
      <c r="K110" s="62" t="s">
        <v>47</v>
      </c>
      <c r="L110" s="55" t="n">
        <v>7</v>
      </c>
      <c r="M110" s="54" t="n">
        <v>0</v>
      </c>
      <c r="N110" s="54" t="s">
        <v>281</v>
      </c>
      <c r="O110" s="51" t="s">
        <v>523</v>
      </c>
    </row>
    <row r="111" s="40" customFormat="true" ht="19.95" hidden="false" customHeight="true" outlineLevel="0" collapsed="false">
      <c r="A111" s="50" t="n">
        <v>100</v>
      </c>
      <c r="B111" s="50" t="s">
        <v>519</v>
      </c>
      <c r="C111" s="51" t="s">
        <v>662</v>
      </c>
      <c r="D111" s="51" t="str">
        <f aca="false">LEFT(C111)</f>
        <v>К</v>
      </c>
      <c r="E111" s="51" t="s">
        <v>663</v>
      </c>
      <c r="F111" s="51" t="str">
        <f aca="false">LEFT(E111)</f>
        <v>С</v>
      </c>
      <c r="G111" s="51" t="s">
        <v>82</v>
      </c>
      <c r="H111" s="51" t="str">
        <f aca="false">LEFT(G111)</f>
        <v>А</v>
      </c>
      <c r="I111" s="52" t="n">
        <v>40822</v>
      </c>
      <c r="J111" s="53" t="s">
        <v>26</v>
      </c>
      <c r="K111" s="54" t="s">
        <v>478</v>
      </c>
      <c r="L111" s="55" t="n">
        <v>7</v>
      </c>
      <c r="M111" s="54" t="n">
        <v>0</v>
      </c>
      <c r="N111" s="54" t="s">
        <v>281</v>
      </c>
      <c r="O111" s="51" t="s">
        <v>479</v>
      </c>
    </row>
    <row r="112" s="40" customFormat="true" ht="19.95" hidden="false" customHeight="true" outlineLevel="0" collapsed="false">
      <c r="A112" s="50" t="n">
        <v>101</v>
      </c>
      <c r="B112" s="50" t="s">
        <v>519</v>
      </c>
      <c r="C112" s="51" t="s">
        <v>717</v>
      </c>
      <c r="D112" s="51" t="str">
        <f aca="false">LEFT(C112)</f>
        <v>Л</v>
      </c>
      <c r="E112" s="51" t="s">
        <v>73</v>
      </c>
      <c r="F112" s="51" t="str">
        <f aca="false">LEFT(E112)</f>
        <v>А</v>
      </c>
      <c r="G112" s="51" t="s">
        <v>718</v>
      </c>
      <c r="H112" s="51" t="str">
        <f aca="false">LEFT(G112)</f>
        <v>Р</v>
      </c>
      <c r="I112" s="52" t="n">
        <v>40826</v>
      </c>
      <c r="J112" s="53" t="s">
        <v>26</v>
      </c>
      <c r="K112" s="54" t="s">
        <v>27</v>
      </c>
      <c r="L112" s="55" t="n">
        <v>7</v>
      </c>
      <c r="M112" s="54" t="n">
        <v>0</v>
      </c>
      <c r="N112" s="54" t="s">
        <v>281</v>
      </c>
      <c r="O112" s="54" t="s">
        <v>29</v>
      </c>
    </row>
    <row r="113" s="61" customFormat="true" ht="19.95" hidden="false" customHeight="true" outlineLevel="0" collapsed="false">
      <c r="A113" s="54" t="n">
        <v>102</v>
      </c>
      <c r="B113" s="54" t="s">
        <v>22</v>
      </c>
      <c r="C113" s="51" t="s">
        <v>719</v>
      </c>
      <c r="D113" s="51" t="str">
        <f aca="false">LEFT(C113)</f>
        <v>М</v>
      </c>
      <c r="E113" s="51" t="s">
        <v>720</v>
      </c>
      <c r="F113" s="51" t="str">
        <f aca="false">LEFT(E113)</f>
        <v>К</v>
      </c>
      <c r="G113" s="51" t="s">
        <v>308</v>
      </c>
      <c r="H113" s="51" t="str">
        <f aca="false">LEFT(G113)</f>
        <v>О</v>
      </c>
      <c r="I113" s="52" t="n">
        <v>40580</v>
      </c>
      <c r="J113" s="53" t="s">
        <v>26</v>
      </c>
      <c r="K113" s="54" t="s">
        <v>179</v>
      </c>
      <c r="L113" s="55" t="n">
        <v>7</v>
      </c>
      <c r="M113" s="54" t="n">
        <v>0</v>
      </c>
      <c r="N113" s="54" t="s">
        <v>281</v>
      </c>
      <c r="O113" s="51" t="s">
        <v>180</v>
      </c>
    </row>
    <row r="114" s="61" customFormat="true" ht="19.95" hidden="false" customHeight="true" outlineLevel="0" collapsed="false">
      <c r="A114" s="54" t="n">
        <v>103</v>
      </c>
      <c r="B114" s="54" t="s">
        <v>22</v>
      </c>
      <c r="C114" s="57" t="s">
        <v>721</v>
      </c>
      <c r="D114" s="51" t="str">
        <f aca="false">LEFT(C114)</f>
        <v>М</v>
      </c>
      <c r="E114" s="57" t="s">
        <v>185</v>
      </c>
      <c r="F114" s="51" t="str">
        <f aca="false">LEFT(E114)</f>
        <v>А</v>
      </c>
      <c r="G114" s="51" t="s">
        <v>722</v>
      </c>
      <c r="H114" s="51" t="str">
        <f aca="false">LEFT(G114)</f>
        <v>Р</v>
      </c>
      <c r="I114" s="52" t="n">
        <v>40850</v>
      </c>
      <c r="J114" s="53" t="s">
        <v>26</v>
      </c>
      <c r="K114" s="51" t="s">
        <v>478</v>
      </c>
      <c r="L114" s="55" t="n">
        <v>7</v>
      </c>
      <c r="M114" s="56" t="n">
        <v>0</v>
      </c>
      <c r="N114" s="54" t="s">
        <v>281</v>
      </c>
      <c r="O114" s="51" t="s">
        <v>479</v>
      </c>
    </row>
    <row r="115" s="61" customFormat="true" ht="19.95" hidden="false" customHeight="true" outlineLevel="0" collapsed="false">
      <c r="A115" s="54" t="n">
        <v>104</v>
      </c>
      <c r="B115" s="54" t="s">
        <v>22</v>
      </c>
      <c r="C115" s="57" t="s">
        <v>588</v>
      </c>
      <c r="D115" s="51" t="str">
        <f aca="false">LEFT(C115)</f>
        <v>М</v>
      </c>
      <c r="E115" s="57" t="s">
        <v>270</v>
      </c>
      <c r="F115" s="51" t="str">
        <f aca="false">LEFT(E115)</f>
        <v>Д</v>
      </c>
      <c r="G115" s="57" t="s">
        <v>379</v>
      </c>
      <c r="H115" s="51" t="str">
        <f aca="false">LEFT(G115)</f>
        <v>А</v>
      </c>
      <c r="I115" s="58" t="n">
        <v>40605</v>
      </c>
      <c r="J115" s="53" t="s">
        <v>26</v>
      </c>
      <c r="K115" s="51" t="s">
        <v>70</v>
      </c>
      <c r="L115" s="55" t="n">
        <v>7</v>
      </c>
      <c r="M115" s="57" t="n">
        <v>0</v>
      </c>
      <c r="N115" s="54" t="s">
        <v>281</v>
      </c>
      <c r="O115" s="51" t="s">
        <v>71</v>
      </c>
    </row>
    <row r="116" s="61" customFormat="true" ht="19.95" hidden="false" customHeight="true" outlineLevel="0" collapsed="false">
      <c r="A116" s="54" t="n">
        <v>105</v>
      </c>
      <c r="B116" s="54" t="s">
        <v>22</v>
      </c>
      <c r="C116" s="56" t="s">
        <v>500</v>
      </c>
      <c r="D116" s="51" t="str">
        <f aca="false">LEFT(C116)</f>
        <v>М</v>
      </c>
      <c r="E116" s="56" t="s">
        <v>723</v>
      </c>
      <c r="F116" s="51" t="str">
        <f aca="false">LEFT(E116)</f>
        <v>П</v>
      </c>
      <c r="G116" s="56" t="s">
        <v>113</v>
      </c>
      <c r="H116" s="51" t="str">
        <f aca="false">LEFT(G116)</f>
        <v>Р</v>
      </c>
      <c r="I116" s="60" t="n">
        <v>40703</v>
      </c>
      <c r="J116" s="53" t="s">
        <v>26</v>
      </c>
      <c r="K116" s="56" t="s">
        <v>478</v>
      </c>
      <c r="L116" s="55" t="n">
        <v>7</v>
      </c>
      <c r="M116" s="54" t="n">
        <v>0</v>
      </c>
      <c r="N116" s="54" t="s">
        <v>281</v>
      </c>
      <c r="O116" s="54" t="s">
        <v>479</v>
      </c>
    </row>
    <row r="117" s="61" customFormat="true" ht="19.95" hidden="false" customHeight="true" outlineLevel="0" collapsed="false">
      <c r="A117" s="54" t="n">
        <v>106</v>
      </c>
      <c r="B117" s="54" t="s">
        <v>22</v>
      </c>
      <c r="C117" s="51" t="s">
        <v>724</v>
      </c>
      <c r="D117" s="51" t="str">
        <f aca="false">LEFT(C117)</f>
        <v>М</v>
      </c>
      <c r="E117" s="51" t="s">
        <v>725</v>
      </c>
      <c r="F117" s="51" t="str">
        <f aca="false">LEFT(E117)</f>
        <v>А</v>
      </c>
      <c r="G117" s="51" t="s">
        <v>208</v>
      </c>
      <c r="H117" s="51" t="str">
        <f aca="false">LEFT(G117)</f>
        <v>А</v>
      </c>
      <c r="I117" s="52" t="n">
        <v>40593</v>
      </c>
      <c r="J117" s="53" t="s">
        <v>26</v>
      </c>
      <c r="K117" s="54" t="s">
        <v>78</v>
      </c>
      <c r="L117" s="55" t="n">
        <v>7</v>
      </c>
      <c r="M117" s="54" t="n">
        <v>0</v>
      </c>
      <c r="N117" s="54" t="s">
        <v>281</v>
      </c>
      <c r="O117" s="51" t="s">
        <v>83</v>
      </c>
    </row>
    <row r="118" s="61" customFormat="true" ht="19.95" hidden="false" customHeight="true" outlineLevel="0" collapsed="false">
      <c r="A118" s="54" t="n">
        <v>107</v>
      </c>
      <c r="B118" s="54" t="s">
        <v>22</v>
      </c>
      <c r="C118" s="57" t="s">
        <v>726</v>
      </c>
      <c r="D118" s="51" t="str">
        <f aca="false">LEFT(C118)</f>
        <v>М</v>
      </c>
      <c r="E118" s="57" t="s">
        <v>727</v>
      </c>
      <c r="F118" s="51" t="str">
        <f aca="false">LEFT(E118)</f>
        <v>К</v>
      </c>
      <c r="G118" s="57" t="s">
        <v>436</v>
      </c>
      <c r="H118" s="51" t="str">
        <f aca="false">LEFT(G118)</f>
        <v>Р</v>
      </c>
      <c r="I118" s="58" t="n">
        <v>40710</v>
      </c>
      <c r="J118" s="53" t="s">
        <v>26</v>
      </c>
      <c r="K118" s="54" t="s">
        <v>27</v>
      </c>
      <c r="L118" s="55" t="n">
        <v>7</v>
      </c>
      <c r="M118" s="54" t="n">
        <v>0</v>
      </c>
      <c r="N118" s="54" t="s">
        <v>281</v>
      </c>
      <c r="O118" s="54" t="s">
        <v>29</v>
      </c>
    </row>
    <row r="119" s="61" customFormat="true" ht="19.95" hidden="false" customHeight="true" outlineLevel="0" collapsed="false">
      <c r="A119" s="54" t="n">
        <v>108</v>
      </c>
      <c r="B119" s="54" t="s">
        <v>22</v>
      </c>
      <c r="C119" s="56" t="s">
        <v>728</v>
      </c>
      <c r="D119" s="51" t="str">
        <f aca="false">LEFT(C119)</f>
        <v>Н</v>
      </c>
      <c r="E119" s="56" t="s">
        <v>729</v>
      </c>
      <c r="F119" s="51" t="str">
        <f aca="false">LEFT(E119)</f>
        <v>Э</v>
      </c>
      <c r="G119" s="56" t="s">
        <v>196</v>
      </c>
      <c r="H119" s="51" t="str">
        <f aca="false">LEFT(G119)</f>
        <v>М</v>
      </c>
      <c r="I119" s="60" t="n">
        <v>40575</v>
      </c>
      <c r="J119" s="53" t="s">
        <v>26</v>
      </c>
      <c r="K119" s="56" t="s">
        <v>179</v>
      </c>
      <c r="L119" s="55" t="n">
        <v>7</v>
      </c>
      <c r="M119" s="54" t="n">
        <v>0</v>
      </c>
      <c r="N119" s="54" t="s">
        <v>281</v>
      </c>
      <c r="O119" s="54" t="s">
        <v>350</v>
      </c>
    </row>
    <row r="120" s="61" customFormat="true" ht="19.95" hidden="false" customHeight="true" outlineLevel="0" collapsed="false">
      <c r="A120" s="54" t="n">
        <v>109</v>
      </c>
      <c r="B120" s="54" t="s">
        <v>22</v>
      </c>
      <c r="C120" s="51" t="s">
        <v>730</v>
      </c>
      <c r="D120" s="51" t="str">
        <f aca="false">LEFT(C120)</f>
        <v>С</v>
      </c>
      <c r="E120" s="51" t="s">
        <v>731</v>
      </c>
      <c r="F120" s="51" t="str">
        <f aca="false">LEFT(E120)</f>
        <v>Д</v>
      </c>
      <c r="G120" s="51" t="s">
        <v>714</v>
      </c>
      <c r="H120" s="51" t="str">
        <f aca="false">LEFT(G120)</f>
        <v>Ю</v>
      </c>
      <c r="I120" s="52" t="n">
        <v>40733</v>
      </c>
      <c r="J120" s="53" t="s">
        <v>26</v>
      </c>
      <c r="K120" s="51" t="s">
        <v>478</v>
      </c>
      <c r="L120" s="55" t="n">
        <v>7</v>
      </c>
      <c r="M120" s="56" t="n">
        <v>0</v>
      </c>
      <c r="N120" s="54" t="s">
        <v>281</v>
      </c>
      <c r="O120" s="51" t="s">
        <v>479</v>
      </c>
    </row>
    <row r="121" s="61" customFormat="true" ht="19.95" hidden="false" customHeight="true" outlineLevel="0" collapsed="false">
      <c r="A121" s="54" t="n">
        <v>110</v>
      </c>
      <c r="B121" s="54" t="s">
        <v>22</v>
      </c>
      <c r="C121" s="57" t="s">
        <v>343</v>
      </c>
      <c r="D121" s="51" t="str">
        <f aca="false">LEFT(C121)</f>
        <v>С</v>
      </c>
      <c r="E121" s="57" t="s">
        <v>131</v>
      </c>
      <c r="F121" s="51" t="str">
        <f aca="false">LEFT(E121)</f>
        <v>А</v>
      </c>
      <c r="G121" s="57" t="s">
        <v>732</v>
      </c>
      <c r="H121" s="51" t="str">
        <f aca="false">LEFT(G121)</f>
        <v>Р</v>
      </c>
      <c r="I121" s="58" t="n">
        <v>40677</v>
      </c>
      <c r="J121" s="53" t="s">
        <v>26</v>
      </c>
      <c r="K121" s="54" t="s">
        <v>27</v>
      </c>
      <c r="L121" s="55" t="n">
        <v>7</v>
      </c>
      <c r="M121" s="54" t="n">
        <v>0</v>
      </c>
      <c r="N121" s="54" t="s">
        <v>281</v>
      </c>
      <c r="O121" s="54" t="s">
        <v>29</v>
      </c>
    </row>
    <row r="122" s="61" customFormat="true" ht="19.95" hidden="false" customHeight="true" outlineLevel="0" collapsed="false">
      <c r="A122" s="54" t="n">
        <v>111</v>
      </c>
      <c r="B122" s="54" t="s">
        <v>22</v>
      </c>
      <c r="C122" s="51" t="s">
        <v>733</v>
      </c>
      <c r="D122" s="51" t="str">
        <f aca="false">LEFT(C122)</f>
        <v>С</v>
      </c>
      <c r="E122" s="51" t="s">
        <v>734</v>
      </c>
      <c r="F122" s="51" t="str">
        <f aca="false">LEFT(E122)</f>
        <v>Р</v>
      </c>
      <c r="G122" s="51" t="s">
        <v>735</v>
      </c>
      <c r="H122" s="51" t="str">
        <f aca="false">LEFT(G122)</f>
        <v>Р</v>
      </c>
      <c r="I122" s="52" t="n">
        <v>40597</v>
      </c>
      <c r="J122" s="53" t="s">
        <v>26</v>
      </c>
      <c r="K122" s="51" t="s">
        <v>90</v>
      </c>
      <c r="L122" s="55" t="n">
        <v>7</v>
      </c>
      <c r="M122" s="51" t="n">
        <v>0</v>
      </c>
      <c r="N122" s="54" t="s">
        <v>281</v>
      </c>
      <c r="O122" s="56" t="s">
        <v>91</v>
      </c>
    </row>
    <row r="123" s="61" customFormat="true" ht="19.95" hidden="false" customHeight="true" outlineLevel="0" collapsed="false">
      <c r="A123" s="54" t="n">
        <v>112</v>
      </c>
      <c r="B123" s="54" t="s">
        <v>22</v>
      </c>
      <c r="C123" s="57" t="s">
        <v>530</v>
      </c>
      <c r="D123" s="51" t="str">
        <f aca="false">LEFT(C123)</f>
        <v>С</v>
      </c>
      <c r="E123" s="57" t="s">
        <v>531</v>
      </c>
      <c r="F123" s="51" t="str">
        <f aca="false">LEFT(E123)</f>
        <v>С</v>
      </c>
      <c r="G123" s="57" t="s">
        <v>532</v>
      </c>
      <c r="H123" s="51" t="str">
        <f aca="false">LEFT(G123)</f>
        <v>В</v>
      </c>
      <c r="I123" s="58" t="n">
        <v>40779</v>
      </c>
      <c r="J123" s="53" t="s">
        <v>26</v>
      </c>
      <c r="K123" s="51" t="s">
        <v>70</v>
      </c>
      <c r="L123" s="55" t="n">
        <v>7</v>
      </c>
      <c r="M123" s="57" t="n">
        <v>0</v>
      </c>
      <c r="N123" s="54" t="s">
        <v>281</v>
      </c>
      <c r="O123" s="51" t="s">
        <v>71</v>
      </c>
    </row>
    <row r="124" s="82" customFormat="true" ht="19.95" hidden="false" customHeight="true" outlineLevel="0" collapsed="false">
      <c r="A124" s="54" t="n">
        <v>113</v>
      </c>
      <c r="B124" s="54" t="s">
        <v>22</v>
      </c>
      <c r="C124" s="56" t="s">
        <v>736</v>
      </c>
      <c r="D124" s="51" t="str">
        <f aca="false">LEFT(C124)</f>
        <v>Ф</v>
      </c>
      <c r="E124" s="56" t="s">
        <v>463</v>
      </c>
      <c r="F124" s="51" t="str">
        <f aca="false">LEFT(E124)</f>
        <v>Э</v>
      </c>
      <c r="G124" s="56" t="s">
        <v>737</v>
      </c>
      <c r="H124" s="51" t="str">
        <f aca="false">LEFT(G124)</f>
        <v>Р</v>
      </c>
      <c r="I124" s="60" t="n">
        <v>40782</v>
      </c>
      <c r="J124" s="60" t="s">
        <v>26</v>
      </c>
      <c r="K124" s="54" t="s">
        <v>203</v>
      </c>
      <c r="L124" s="56" t="n">
        <v>7</v>
      </c>
      <c r="M124" s="54" t="n">
        <v>0</v>
      </c>
      <c r="N124" s="54" t="s">
        <v>281</v>
      </c>
      <c r="O124" s="54" t="s">
        <v>554</v>
      </c>
    </row>
    <row r="125" s="82" customFormat="true" ht="19.95" hidden="false" customHeight="true" outlineLevel="0" collapsed="false">
      <c r="A125" s="54" t="n">
        <v>114</v>
      </c>
      <c r="B125" s="54" t="s">
        <v>22</v>
      </c>
      <c r="C125" s="54" t="s">
        <v>547</v>
      </c>
      <c r="D125" s="51" t="str">
        <f aca="false">LEFT(C125)</f>
        <v>Х</v>
      </c>
      <c r="E125" s="54" t="s">
        <v>412</v>
      </c>
      <c r="F125" s="51" t="str">
        <f aca="false">LEFT(E125)</f>
        <v>Т</v>
      </c>
      <c r="G125" s="54" t="s">
        <v>32</v>
      </c>
      <c r="H125" s="51" t="str">
        <f aca="false">LEFT(G125)</f>
        <v>Д</v>
      </c>
      <c r="I125" s="59" t="n">
        <v>40862</v>
      </c>
      <c r="J125" s="60" t="s">
        <v>26</v>
      </c>
      <c r="K125" s="54" t="s">
        <v>548</v>
      </c>
      <c r="L125" s="56" t="n">
        <v>7</v>
      </c>
      <c r="M125" s="54" t="n">
        <v>0</v>
      </c>
      <c r="N125" s="54" t="s">
        <v>281</v>
      </c>
      <c r="O125" s="54" t="s">
        <v>215</v>
      </c>
    </row>
    <row r="126" s="82" customFormat="true" ht="19.95" hidden="false" customHeight="true" outlineLevel="0" collapsed="false">
      <c r="A126" s="54" t="n">
        <v>115</v>
      </c>
      <c r="B126" s="54" t="s">
        <v>22</v>
      </c>
      <c r="C126" s="54" t="s">
        <v>631</v>
      </c>
      <c r="D126" s="51" t="str">
        <f aca="false">LEFT(C126)</f>
        <v>Щ</v>
      </c>
      <c r="E126" s="54" t="s">
        <v>501</v>
      </c>
      <c r="F126" s="51" t="str">
        <f aca="false">LEFT(E126)</f>
        <v>М</v>
      </c>
      <c r="G126" s="54" t="s">
        <v>632</v>
      </c>
      <c r="H126" s="51" t="str">
        <f aca="false">LEFT(G126)</f>
        <v>В</v>
      </c>
      <c r="I126" s="59" t="n">
        <v>40661</v>
      </c>
      <c r="J126" s="60" t="s">
        <v>26</v>
      </c>
      <c r="K126" s="54" t="s">
        <v>478</v>
      </c>
      <c r="L126" s="56" t="n">
        <v>7</v>
      </c>
      <c r="M126" s="54" t="n">
        <v>0</v>
      </c>
      <c r="N126" s="54" t="s">
        <v>281</v>
      </c>
      <c r="O126" s="54" t="s">
        <v>479</v>
      </c>
    </row>
    <row r="127" s="82" customFormat="true" ht="19.95" hidden="false" customHeight="true" outlineLevel="0" collapsed="false">
      <c r="A127" s="54" t="n">
        <v>116</v>
      </c>
      <c r="B127" s="54" t="s">
        <v>22</v>
      </c>
      <c r="C127" s="56" t="s">
        <v>738</v>
      </c>
      <c r="D127" s="51" t="str">
        <f aca="false">LEFT(C127)</f>
        <v>Я</v>
      </c>
      <c r="E127" s="56" t="s">
        <v>296</v>
      </c>
      <c r="F127" s="51" t="str">
        <f aca="false">LEFT(E127)</f>
        <v>К</v>
      </c>
      <c r="G127" s="56" t="s">
        <v>239</v>
      </c>
      <c r="H127" s="51" t="str">
        <f aca="false">LEFT(G127)</f>
        <v>М</v>
      </c>
      <c r="I127" s="60" t="n">
        <v>40886</v>
      </c>
      <c r="J127" s="60" t="s">
        <v>26</v>
      </c>
      <c r="K127" s="62" t="s">
        <v>47</v>
      </c>
      <c r="L127" s="56" t="n">
        <v>7</v>
      </c>
      <c r="M127" s="54" t="n">
        <v>0</v>
      </c>
      <c r="N127" s="54" t="s">
        <v>281</v>
      </c>
      <c r="O127" s="54" t="s">
        <v>523</v>
      </c>
    </row>
    <row r="128" s="82" customFormat="true" ht="19.95" hidden="false" customHeight="true" outlineLevel="0" collapsed="false">
      <c r="A128" s="54" t="n">
        <v>117</v>
      </c>
      <c r="B128" s="54" t="s">
        <v>22</v>
      </c>
      <c r="C128" s="54" t="s">
        <v>278</v>
      </c>
      <c r="D128" s="51" t="str">
        <f aca="false">LEFT(C128)</f>
        <v>Я</v>
      </c>
      <c r="E128" s="54" t="s">
        <v>739</v>
      </c>
      <c r="F128" s="51" t="str">
        <f aca="false">LEFT(E128)</f>
        <v>С</v>
      </c>
      <c r="G128" s="54" t="s">
        <v>196</v>
      </c>
      <c r="H128" s="51" t="str">
        <f aca="false">LEFT(G128)</f>
        <v>М</v>
      </c>
      <c r="I128" s="59" t="n">
        <v>40572</v>
      </c>
      <c r="J128" s="60" t="s">
        <v>26</v>
      </c>
      <c r="K128" s="54" t="s">
        <v>90</v>
      </c>
      <c r="L128" s="56" t="n">
        <v>7</v>
      </c>
      <c r="M128" s="54" t="n">
        <v>0</v>
      </c>
      <c r="N128" s="54" t="s">
        <v>281</v>
      </c>
      <c r="O128" s="56" t="s">
        <v>91</v>
      </c>
    </row>
    <row r="129" s="82" customFormat="true" ht="15.6" hidden="false" customHeight="false" outlineLevel="0" collapsed="false">
      <c r="A129" s="83"/>
      <c r="J129" s="84"/>
      <c r="K129" s="84"/>
      <c r="L129" s="83"/>
      <c r="M129" s="83"/>
      <c r="N129" s="83"/>
      <c r="O129" s="84"/>
    </row>
  </sheetData>
  <mergeCells count="6">
    <mergeCell ref="A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D8 B11:I11 B12:B99 C40 E40 G40 I40 C93 E93 G93 I93 C98 E98 G98 I98 B100:B1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G1" activeCellId="0" sqref="G1:G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64" width="6.1"/>
    <col collapsed="false" customWidth="true" hidden="false" outlineLevel="0" max="2" min="2" style="65" width="21.43"/>
    <col collapsed="false" customWidth="true" hidden="true" outlineLevel="0" max="3" min="3" style="85" width="19.33"/>
    <col collapsed="false" customWidth="true" hidden="false" outlineLevel="0" max="4" min="4" style="85" width="19.33"/>
    <col collapsed="false" customWidth="true" hidden="true" outlineLevel="0" max="5" min="5" style="85" width="13.66"/>
    <col collapsed="false" customWidth="true" hidden="false" outlineLevel="0" max="6" min="6" style="85" width="13.66"/>
    <col collapsed="false" customWidth="true" hidden="true" outlineLevel="0" max="7" min="7" style="85" width="18.87"/>
    <col collapsed="false" customWidth="true" hidden="false" outlineLevel="0" max="8" min="8" style="85" width="18.87"/>
    <col collapsed="false" customWidth="true" hidden="false" outlineLevel="0" max="9" min="9" style="85" width="18.99"/>
    <col collapsed="false" customWidth="true" hidden="false" outlineLevel="0" max="10" min="10" style="66" width="16.32"/>
    <col collapsed="false" customWidth="true" hidden="false" outlineLevel="0" max="11" min="11" style="66" width="30.66"/>
    <col collapsed="false" customWidth="true" hidden="false" outlineLevel="0" max="12" min="12" style="64" width="8.99"/>
    <col collapsed="false" customWidth="true" hidden="false" outlineLevel="0" max="14" min="13" style="64" width="12.99"/>
    <col collapsed="false" customWidth="true" hidden="false" outlineLevel="0" max="15" min="15" style="66" width="34.66"/>
    <col collapsed="false" customWidth="false" hidden="false" outlineLevel="0" max="257" min="16" style="85" width="9.1"/>
  </cols>
  <sheetData>
    <row r="1" customFormat="false" ht="15.6" hidden="false" customHeight="false" outlineLevel="0" collapsed="false">
      <c r="K1" s="65"/>
      <c r="L1" s="65"/>
      <c r="M1" s="65"/>
      <c r="N1" s="65"/>
    </row>
    <row r="2" customFormat="false" ht="33.75" hidden="false" customHeight="true" outlineLevel="0" collapsed="false">
      <c r="A2" s="67" t="s">
        <v>74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86"/>
      <c r="Q2" s="86"/>
    </row>
    <row r="3" customFormat="false" ht="16.5" hidden="false" customHeight="true" outlineLevel="0" collapsed="false"/>
    <row r="4" customFormat="false" ht="16.5" hidden="false" customHeight="true" outlineLevel="0" collapsed="false">
      <c r="A4" s="6" t="s">
        <v>1</v>
      </c>
      <c r="B4" s="6"/>
      <c r="C4" s="44" t="s">
        <v>2</v>
      </c>
      <c r="D4" s="44" t="s">
        <v>2</v>
      </c>
      <c r="E4" s="87"/>
      <c r="F4" s="87"/>
      <c r="G4" s="87"/>
      <c r="H4" s="87"/>
      <c r="I4" s="87"/>
      <c r="J4" s="88"/>
      <c r="K4" s="10"/>
      <c r="L4" s="87"/>
      <c r="M4" s="87"/>
      <c r="N4" s="87"/>
      <c r="O4" s="89"/>
      <c r="P4" s="90"/>
      <c r="Q4" s="90"/>
      <c r="R4" s="90"/>
    </row>
    <row r="5" customFormat="false" ht="16.5" hidden="false" customHeight="true" outlineLevel="0" collapsed="false">
      <c r="A5" s="6" t="s">
        <v>3</v>
      </c>
      <c r="B5" s="6"/>
      <c r="C5" s="44" t="s">
        <v>4</v>
      </c>
      <c r="D5" s="44" t="s">
        <v>4</v>
      </c>
      <c r="P5" s="90"/>
      <c r="Q5" s="90"/>
      <c r="R5" s="90"/>
    </row>
    <row r="6" customFormat="false" ht="16.5" hidden="false" customHeight="true" outlineLevel="0" collapsed="false">
      <c r="A6" s="69" t="s">
        <v>5</v>
      </c>
      <c r="B6" s="69"/>
      <c r="C6" s="44" t="s">
        <v>6</v>
      </c>
      <c r="D6" s="44" t="s">
        <v>6</v>
      </c>
      <c r="P6" s="74"/>
      <c r="Q6" s="74"/>
      <c r="R6" s="74"/>
      <c r="S6" s="74"/>
      <c r="T6" s="74"/>
      <c r="U6" s="74"/>
      <c r="V6" s="74"/>
      <c r="W6" s="74"/>
    </row>
    <row r="7" customFormat="false" ht="16.5" hidden="false" customHeight="true" outlineLevel="0" collapsed="false">
      <c r="A7" s="69" t="s">
        <v>7</v>
      </c>
      <c r="B7" s="69"/>
      <c r="C7" s="44" t="n">
        <v>8</v>
      </c>
      <c r="D7" s="44" t="n">
        <v>8</v>
      </c>
      <c r="P7" s="75"/>
      <c r="Q7" s="75"/>
      <c r="R7" s="75"/>
      <c r="S7" s="75"/>
      <c r="T7" s="74"/>
      <c r="U7" s="74"/>
      <c r="V7" s="74"/>
      <c r="W7" s="74"/>
    </row>
    <row r="8" customFormat="false" ht="16.5" hidden="false" customHeight="true" outlineLevel="0" collapsed="false">
      <c r="A8" s="76" t="s">
        <v>8</v>
      </c>
      <c r="B8" s="76"/>
      <c r="C8" s="47" t="n">
        <v>45565</v>
      </c>
      <c r="D8" s="47" t="n">
        <v>45565</v>
      </c>
      <c r="P8" s="74"/>
      <c r="Q8" s="74"/>
      <c r="R8" s="74"/>
      <c r="S8" s="74"/>
      <c r="T8" s="74"/>
      <c r="U8" s="74"/>
      <c r="V8" s="74"/>
      <c r="W8" s="74"/>
    </row>
    <row r="9" customFormat="false" ht="16.5" hidden="false" customHeight="true" outlineLevel="0" collapsed="false">
      <c r="C9" s="91" t="s">
        <v>9</v>
      </c>
      <c r="D9" s="91" t="s">
        <v>9</v>
      </c>
      <c r="P9" s="74"/>
      <c r="Q9" s="74"/>
      <c r="R9" s="74"/>
      <c r="S9" s="74"/>
      <c r="T9" s="74"/>
      <c r="U9" s="74"/>
      <c r="V9" s="74"/>
      <c r="W9" s="74"/>
    </row>
    <row r="10" customFormat="false" ht="16.5" hidden="false" customHeight="true" outlineLevel="0" collapsed="false">
      <c r="P10" s="74"/>
      <c r="Q10" s="74"/>
      <c r="R10" s="74"/>
      <c r="S10" s="74"/>
      <c r="T10" s="74"/>
      <c r="U10" s="74"/>
      <c r="V10" s="74"/>
      <c r="W10" s="74"/>
    </row>
    <row r="11" customFormat="false" ht="71.4" hidden="false" customHeight="true" outlineLevel="0" collapsed="false">
      <c r="A11" s="16" t="s">
        <v>10</v>
      </c>
      <c r="B11" s="17" t="s">
        <v>11</v>
      </c>
      <c r="C11" s="17" t="s">
        <v>12</v>
      </c>
      <c r="D11" s="17" t="s">
        <v>12</v>
      </c>
      <c r="E11" s="17" t="s">
        <v>13</v>
      </c>
      <c r="F11" s="17" t="s">
        <v>13</v>
      </c>
      <c r="G11" s="17" t="s">
        <v>14</v>
      </c>
      <c r="H11" s="17" t="s">
        <v>14</v>
      </c>
      <c r="I11" s="17" t="s">
        <v>15</v>
      </c>
      <c r="J11" s="17" t="s">
        <v>16</v>
      </c>
      <c r="K11" s="18" t="s">
        <v>17</v>
      </c>
      <c r="L11" s="17" t="s">
        <v>18</v>
      </c>
      <c r="M11" s="17" t="s">
        <v>19</v>
      </c>
      <c r="N11" s="17" t="s">
        <v>20</v>
      </c>
      <c r="O11" s="17" t="s">
        <v>21</v>
      </c>
      <c r="P11" s="74"/>
      <c r="Q11" s="74"/>
      <c r="R11" s="74"/>
      <c r="S11" s="74"/>
      <c r="T11" s="74"/>
      <c r="U11" s="74"/>
      <c r="V11" s="74"/>
      <c r="W11" s="74"/>
    </row>
    <row r="12" s="74" customFormat="true" ht="19.95" hidden="false" customHeight="true" outlineLevel="0" collapsed="false">
      <c r="A12" s="50" t="n">
        <v>1</v>
      </c>
      <c r="B12" s="92" t="s">
        <v>519</v>
      </c>
      <c r="C12" s="93" t="s">
        <v>741</v>
      </c>
      <c r="D12" s="93" t="str">
        <f aca="false">LEFT(C12)</f>
        <v>А</v>
      </c>
      <c r="E12" s="93" t="s">
        <v>742</v>
      </c>
      <c r="F12" s="93" t="str">
        <f aca="false">LEFT(E12)</f>
        <v>Е</v>
      </c>
      <c r="G12" s="93" t="s">
        <v>308</v>
      </c>
      <c r="H12" s="93" t="str">
        <f aca="false">LEFT(G12)</f>
        <v>О</v>
      </c>
      <c r="I12" s="94" t="s">
        <v>743</v>
      </c>
      <c r="J12" s="95" t="s">
        <v>26</v>
      </c>
      <c r="K12" s="57" t="s">
        <v>39</v>
      </c>
      <c r="L12" s="55" t="n">
        <v>8</v>
      </c>
      <c r="M12" s="78" t="n">
        <v>50</v>
      </c>
      <c r="N12" s="54" t="s">
        <v>28</v>
      </c>
      <c r="O12" s="51" t="s">
        <v>744</v>
      </c>
    </row>
    <row r="13" s="74" customFormat="true" ht="19.95" hidden="false" customHeight="true" outlineLevel="0" collapsed="false">
      <c r="A13" s="50" t="n">
        <v>2</v>
      </c>
      <c r="B13" s="92" t="s">
        <v>519</v>
      </c>
      <c r="C13" s="96" t="s">
        <v>745</v>
      </c>
      <c r="D13" s="93" t="str">
        <f aca="false">LEFT(C13)</f>
        <v>П</v>
      </c>
      <c r="E13" s="96" t="s">
        <v>330</v>
      </c>
      <c r="F13" s="93" t="str">
        <f aca="false">LEFT(E13)</f>
        <v>М</v>
      </c>
      <c r="G13" s="96" t="s">
        <v>558</v>
      </c>
      <c r="H13" s="93" t="str">
        <f aca="false">LEFT(G13)</f>
        <v>В</v>
      </c>
      <c r="I13" s="60" t="n">
        <v>40242</v>
      </c>
      <c r="J13" s="95" t="s">
        <v>26</v>
      </c>
      <c r="K13" s="62" t="s">
        <v>47</v>
      </c>
      <c r="L13" s="55" t="n">
        <v>8</v>
      </c>
      <c r="M13" s="54" t="n">
        <v>47</v>
      </c>
      <c r="N13" s="54" t="s">
        <v>34</v>
      </c>
      <c r="O13" s="51" t="s">
        <v>357</v>
      </c>
    </row>
    <row r="14" s="74" customFormat="true" ht="19.95" hidden="false" customHeight="true" outlineLevel="0" collapsed="false">
      <c r="A14" s="50" t="n">
        <v>3</v>
      </c>
      <c r="B14" s="92" t="s">
        <v>519</v>
      </c>
      <c r="C14" s="97" t="s">
        <v>746</v>
      </c>
      <c r="D14" s="93" t="str">
        <f aca="false">LEFT(C14)</f>
        <v>К</v>
      </c>
      <c r="E14" s="97" t="s">
        <v>747</v>
      </c>
      <c r="F14" s="93" t="str">
        <f aca="false">LEFT(E14)</f>
        <v>Р</v>
      </c>
      <c r="G14" s="97" t="s">
        <v>748</v>
      </c>
      <c r="H14" s="93" t="str">
        <f aca="false">LEFT(G14)</f>
        <v>Г</v>
      </c>
      <c r="I14" s="60" t="s">
        <v>749</v>
      </c>
      <c r="J14" s="95" t="s">
        <v>26</v>
      </c>
      <c r="K14" s="57" t="s">
        <v>39</v>
      </c>
      <c r="L14" s="55" t="n">
        <v>8</v>
      </c>
      <c r="M14" s="54" t="n">
        <v>46</v>
      </c>
      <c r="N14" s="54" t="s">
        <v>34</v>
      </c>
      <c r="O14" s="51" t="s">
        <v>744</v>
      </c>
    </row>
    <row r="15" s="74" customFormat="true" ht="19.95" hidden="false" customHeight="true" outlineLevel="0" collapsed="false">
      <c r="A15" s="50" t="n">
        <v>4</v>
      </c>
      <c r="B15" s="92" t="s">
        <v>519</v>
      </c>
      <c r="C15" s="98" t="s">
        <v>750</v>
      </c>
      <c r="D15" s="93" t="str">
        <f aca="false">LEFT(C15)</f>
        <v>Г</v>
      </c>
      <c r="E15" s="98" t="s">
        <v>477</v>
      </c>
      <c r="F15" s="93" t="str">
        <f aca="false">LEFT(E15)</f>
        <v>Э</v>
      </c>
      <c r="G15" s="98" t="s">
        <v>471</v>
      </c>
      <c r="H15" s="93" t="str">
        <f aca="false">LEFT(G15)</f>
        <v>А</v>
      </c>
      <c r="I15" s="58" t="n">
        <v>40200</v>
      </c>
      <c r="J15" s="95" t="s">
        <v>26</v>
      </c>
      <c r="K15" s="51" t="s">
        <v>339</v>
      </c>
      <c r="L15" s="55" t="n">
        <v>8</v>
      </c>
      <c r="M15" s="56" t="n">
        <v>43</v>
      </c>
      <c r="N15" s="54" t="s">
        <v>34</v>
      </c>
      <c r="O15" s="51" t="s">
        <v>340</v>
      </c>
    </row>
    <row r="16" s="74" customFormat="true" ht="19.95" hidden="false" customHeight="true" outlineLevel="0" collapsed="false">
      <c r="A16" s="50" t="n">
        <v>5</v>
      </c>
      <c r="B16" s="92" t="s">
        <v>519</v>
      </c>
      <c r="C16" s="99" t="s">
        <v>751</v>
      </c>
      <c r="D16" s="93" t="str">
        <f aca="false">LEFT(C16)</f>
        <v>С</v>
      </c>
      <c r="E16" s="99" t="s">
        <v>408</v>
      </c>
      <c r="F16" s="93" t="str">
        <f aca="false">LEFT(E16)</f>
        <v>С</v>
      </c>
      <c r="G16" s="99" t="s">
        <v>208</v>
      </c>
      <c r="H16" s="93" t="str">
        <f aca="false">LEFT(G16)</f>
        <v>А</v>
      </c>
      <c r="I16" s="52" t="n">
        <v>40350</v>
      </c>
      <c r="J16" s="95" t="s">
        <v>26</v>
      </c>
      <c r="K16" s="57" t="s">
        <v>39</v>
      </c>
      <c r="L16" s="55" t="n">
        <v>8</v>
      </c>
      <c r="M16" s="56" t="n">
        <v>43</v>
      </c>
      <c r="N16" s="54" t="s">
        <v>34</v>
      </c>
      <c r="O16" s="51" t="s">
        <v>744</v>
      </c>
    </row>
    <row r="17" s="74" customFormat="true" ht="19.95" hidden="false" customHeight="true" outlineLevel="0" collapsed="false">
      <c r="A17" s="50" t="n">
        <v>7</v>
      </c>
      <c r="B17" s="92" t="s">
        <v>519</v>
      </c>
      <c r="C17" s="98" t="s">
        <v>752</v>
      </c>
      <c r="D17" s="93" t="str">
        <f aca="false">LEFT(C17)</f>
        <v>Г</v>
      </c>
      <c r="E17" s="98" t="s">
        <v>210</v>
      </c>
      <c r="F17" s="93" t="str">
        <f aca="false">LEFT(E17)</f>
        <v>Е</v>
      </c>
      <c r="G17" s="98" t="s">
        <v>105</v>
      </c>
      <c r="H17" s="93" t="str">
        <f aca="false">LEFT(G17)</f>
        <v>А</v>
      </c>
      <c r="I17" s="58" t="n">
        <v>40573</v>
      </c>
      <c r="J17" s="95" t="s">
        <v>26</v>
      </c>
      <c r="K17" s="57" t="s">
        <v>361</v>
      </c>
      <c r="L17" s="55" t="n">
        <v>8</v>
      </c>
      <c r="M17" s="51" t="n">
        <v>42</v>
      </c>
      <c r="N17" s="54" t="s">
        <v>34</v>
      </c>
      <c r="O17" s="57" t="s">
        <v>347</v>
      </c>
    </row>
    <row r="18" s="74" customFormat="true" ht="19.95" hidden="false" customHeight="true" outlineLevel="0" collapsed="false">
      <c r="A18" s="50" t="n">
        <v>8</v>
      </c>
      <c r="B18" s="92" t="s">
        <v>519</v>
      </c>
      <c r="C18" s="97" t="s">
        <v>753</v>
      </c>
      <c r="D18" s="93" t="str">
        <f aca="false">LEFT(C18)</f>
        <v>С</v>
      </c>
      <c r="E18" s="97" t="s">
        <v>754</v>
      </c>
      <c r="F18" s="93" t="str">
        <f aca="false">LEFT(E18)</f>
        <v>Э</v>
      </c>
      <c r="G18" s="97" t="s">
        <v>755</v>
      </c>
      <c r="H18" s="93" t="str">
        <f aca="false">LEFT(G18)</f>
        <v>Ф</v>
      </c>
      <c r="I18" s="60" t="n">
        <v>40314</v>
      </c>
      <c r="J18" s="95" t="s">
        <v>26</v>
      </c>
      <c r="K18" s="54" t="s">
        <v>339</v>
      </c>
      <c r="L18" s="55" t="n">
        <v>8</v>
      </c>
      <c r="M18" s="54" t="n">
        <v>40</v>
      </c>
      <c r="N18" s="54" t="s">
        <v>34</v>
      </c>
      <c r="O18" s="54" t="s">
        <v>340</v>
      </c>
    </row>
    <row r="19" s="74" customFormat="true" ht="19.95" hidden="false" customHeight="true" outlineLevel="0" collapsed="false">
      <c r="A19" s="50" t="n">
        <v>9</v>
      </c>
      <c r="B19" s="92" t="s">
        <v>519</v>
      </c>
      <c r="C19" s="98" t="s">
        <v>756</v>
      </c>
      <c r="D19" s="93" t="str">
        <f aca="false">LEFT(C19)</f>
        <v>З</v>
      </c>
      <c r="E19" s="98" t="s">
        <v>757</v>
      </c>
      <c r="F19" s="93" t="str">
        <f aca="false">LEFT(E19)</f>
        <v>М</v>
      </c>
      <c r="G19" s="98" t="s">
        <v>137</v>
      </c>
      <c r="H19" s="93" t="str">
        <f aca="false">LEFT(G19)</f>
        <v>П</v>
      </c>
      <c r="I19" s="58" t="n">
        <v>40444</v>
      </c>
      <c r="J19" s="95" t="s">
        <v>26</v>
      </c>
      <c r="K19" s="57" t="s">
        <v>339</v>
      </c>
      <c r="L19" s="55" t="n">
        <v>8</v>
      </c>
      <c r="M19" s="54" t="n">
        <v>39</v>
      </c>
      <c r="N19" s="54" t="s">
        <v>34</v>
      </c>
      <c r="O19" s="57" t="s">
        <v>340</v>
      </c>
    </row>
    <row r="20" s="74" customFormat="true" ht="19.95" hidden="false" customHeight="true" outlineLevel="0" collapsed="false">
      <c r="A20" s="50" t="n">
        <v>10</v>
      </c>
      <c r="B20" s="92" t="s">
        <v>519</v>
      </c>
      <c r="C20" s="97" t="s">
        <v>758</v>
      </c>
      <c r="D20" s="93" t="str">
        <f aca="false">LEFT(C20)</f>
        <v>Д</v>
      </c>
      <c r="E20" s="97" t="s">
        <v>88</v>
      </c>
      <c r="F20" s="93" t="str">
        <f aca="false">LEFT(E20)</f>
        <v>Д</v>
      </c>
      <c r="G20" s="97" t="s">
        <v>712</v>
      </c>
      <c r="H20" s="93" t="str">
        <f aca="false">LEFT(G20)</f>
        <v>Р</v>
      </c>
      <c r="I20" s="59" t="n">
        <v>40808</v>
      </c>
      <c r="J20" s="95" t="s">
        <v>26</v>
      </c>
      <c r="K20" s="54" t="s">
        <v>759</v>
      </c>
      <c r="L20" s="54" t="n">
        <v>8</v>
      </c>
      <c r="M20" s="54" t="n">
        <v>39</v>
      </c>
      <c r="N20" s="54" t="s">
        <v>34</v>
      </c>
      <c r="O20" s="54" t="s">
        <v>180</v>
      </c>
    </row>
    <row r="21" s="74" customFormat="true" ht="19.95" hidden="false" customHeight="true" outlineLevel="0" collapsed="false">
      <c r="A21" s="50" t="n">
        <v>11</v>
      </c>
      <c r="B21" s="92" t="s">
        <v>519</v>
      </c>
      <c r="C21" s="97" t="s">
        <v>704</v>
      </c>
      <c r="D21" s="93" t="str">
        <f aca="false">LEFT(C21)</f>
        <v>А</v>
      </c>
      <c r="E21" s="97" t="s">
        <v>760</v>
      </c>
      <c r="F21" s="93" t="str">
        <f aca="false">LEFT(E21)</f>
        <v>А</v>
      </c>
      <c r="G21" s="97" t="s">
        <v>706</v>
      </c>
      <c r="H21" s="93" t="str">
        <f aca="false">LEFT(G21)</f>
        <v>Р</v>
      </c>
      <c r="I21" s="100" t="n">
        <v>40575</v>
      </c>
      <c r="J21" s="95" t="s">
        <v>26</v>
      </c>
      <c r="K21" s="54" t="s">
        <v>569</v>
      </c>
      <c r="L21" s="54" t="n">
        <v>7</v>
      </c>
      <c r="M21" s="54" t="n">
        <v>37</v>
      </c>
      <c r="N21" s="54" t="s">
        <v>34</v>
      </c>
      <c r="O21" s="54" t="s">
        <v>761</v>
      </c>
    </row>
    <row r="22" s="74" customFormat="true" ht="19.95" hidden="false" customHeight="true" outlineLevel="0" collapsed="false">
      <c r="A22" s="50" t="n">
        <v>12</v>
      </c>
      <c r="B22" s="92" t="s">
        <v>519</v>
      </c>
      <c r="C22" s="97" t="s">
        <v>753</v>
      </c>
      <c r="D22" s="93" t="str">
        <f aca="false">LEFT(C22)</f>
        <v>С</v>
      </c>
      <c r="E22" s="97" t="s">
        <v>762</v>
      </c>
      <c r="F22" s="93" t="str">
        <f aca="false">LEFT(E22)</f>
        <v>В</v>
      </c>
      <c r="G22" s="97" t="s">
        <v>302</v>
      </c>
      <c r="H22" s="93" t="str">
        <f aca="false">LEFT(G22)</f>
        <v>Р</v>
      </c>
      <c r="I22" s="101" t="n">
        <v>40556</v>
      </c>
      <c r="J22" s="95" t="s">
        <v>26</v>
      </c>
      <c r="K22" s="57" t="s">
        <v>39</v>
      </c>
      <c r="L22" s="55" t="n">
        <v>8</v>
      </c>
      <c r="M22" s="54" t="n">
        <v>35</v>
      </c>
      <c r="N22" s="54" t="s">
        <v>34</v>
      </c>
      <c r="O22" s="51" t="s">
        <v>744</v>
      </c>
    </row>
    <row r="23" s="74" customFormat="true" ht="19.95" hidden="false" customHeight="true" outlineLevel="0" collapsed="false">
      <c r="A23" s="50" t="n">
        <v>13</v>
      </c>
      <c r="B23" s="92" t="s">
        <v>519</v>
      </c>
      <c r="C23" s="98" t="s">
        <v>763</v>
      </c>
      <c r="D23" s="93" t="str">
        <f aca="false">LEFT(C23)</f>
        <v>Д</v>
      </c>
      <c r="E23" s="98" t="s">
        <v>330</v>
      </c>
      <c r="F23" s="93" t="str">
        <f aca="false">LEFT(E23)</f>
        <v>М</v>
      </c>
      <c r="G23" s="98" t="s">
        <v>331</v>
      </c>
      <c r="H23" s="93" t="str">
        <f aca="false">LEFT(G23)</f>
        <v>С</v>
      </c>
      <c r="I23" s="58" t="n">
        <v>39790</v>
      </c>
      <c r="J23" s="95" t="s">
        <v>26</v>
      </c>
      <c r="K23" s="57" t="s">
        <v>361</v>
      </c>
      <c r="L23" s="55" t="n">
        <v>8</v>
      </c>
      <c r="M23" s="56" t="n">
        <v>34</v>
      </c>
      <c r="N23" s="54" t="s">
        <v>34</v>
      </c>
      <c r="O23" s="57" t="s">
        <v>347</v>
      </c>
    </row>
    <row r="24" s="74" customFormat="true" ht="19.95" hidden="false" customHeight="true" outlineLevel="0" collapsed="false">
      <c r="A24" s="50" t="n">
        <v>14</v>
      </c>
      <c r="B24" s="92" t="s">
        <v>519</v>
      </c>
      <c r="C24" s="102" t="s">
        <v>764</v>
      </c>
      <c r="D24" s="93" t="str">
        <f aca="false">LEFT(C24)</f>
        <v>С</v>
      </c>
      <c r="E24" s="102" t="s">
        <v>765</v>
      </c>
      <c r="F24" s="93" t="str">
        <f aca="false">LEFT(E24)</f>
        <v>З</v>
      </c>
      <c r="G24" s="102" t="s">
        <v>484</v>
      </c>
      <c r="H24" s="93" t="str">
        <f aca="false">LEFT(G24)</f>
        <v>К</v>
      </c>
      <c r="I24" s="53" t="n">
        <v>40295</v>
      </c>
      <c r="J24" s="95" t="s">
        <v>26</v>
      </c>
      <c r="K24" s="50" t="s">
        <v>70</v>
      </c>
      <c r="L24" s="55" t="n">
        <v>8</v>
      </c>
      <c r="M24" s="55" t="n">
        <v>33</v>
      </c>
      <c r="N24" s="54" t="s">
        <v>34</v>
      </c>
      <c r="O24" s="50" t="s">
        <v>71</v>
      </c>
    </row>
    <row r="25" s="74" customFormat="true" ht="19.95" hidden="false" customHeight="true" outlineLevel="0" collapsed="false">
      <c r="A25" s="50" t="n">
        <v>15</v>
      </c>
      <c r="B25" s="92" t="s">
        <v>519</v>
      </c>
      <c r="C25" s="97" t="s">
        <v>766</v>
      </c>
      <c r="D25" s="93" t="str">
        <f aca="false">LEFT(C25)</f>
        <v>Х</v>
      </c>
      <c r="E25" s="97" t="s">
        <v>45</v>
      </c>
      <c r="F25" s="93" t="str">
        <f aca="false">LEFT(E25)</f>
        <v>К</v>
      </c>
      <c r="G25" s="97" t="s">
        <v>657</v>
      </c>
      <c r="H25" s="93" t="str">
        <f aca="false">LEFT(G25)</f>
        <v>Р</v>
      </c>
      <c r="I25" s="59" t="n">
        <v>40278</v>
      </c>
      <c r="J25" s="95" t="s">
        <v>26</v>
      </c>
      <c r="K25" s="54" t="s">
        <v>78</v>
      </c>
      <c r="L25" s="55" t="n">
        <v>8</v>
      </c>
      <c r="M25" s="54" t="n">
        <v>33</v>
      </c>
      <c r="N25" s="54" t="s">
        <v>34</v>
      </c>
      <c r="O25" s="51" t="s">
        <v>79</v>
      </c>
    </row>
    <row r="26" s="74" customFormat="true" ht="19.95" hidden="false" customHeight="true" outlineLevel="0" collapsed="false">
      <c r="A26" s="50" t="n">
        <v>16</v>
      </c>
      <c r="B26" s="92" t="s">
        <v>519</v>
      </c>
      <c r="C26" s="102" t="s">
        <v>767</v>
      </c>
      <c r="D26" s="93" t="str">
        <f aca="false">LEFT(C26)</f>
        <v>З</v>
      </c>
      <c r="E26" s="102" t="s">
        <v>768</v>
      </c>
      <c r="F26" s="93" t="str">
        <f aca="false">LEFT(E26)</f>
        <v>Р</v>
      </c>
      <c r="G26" s="102" t="s">
        <v>769</v>
      </c>
      <c r="H26" s="93" t="str">
        <f aca="false">LEFT(G26)</f>
        <v>Ф</v>
      </c>
      <c r="I26" s="53" t="n">
        <v>40424</v>
      </c>
      <c r="J26" s="95" t="s">
        <v>26</v>
      </c>
      <c r="K26" s="50" t="s">
        <v>70</v>
      </c>
      <c r="L26" s="55" t="n">
        <v>8</v>
      </c>
      <c r="M26" s="55" t="n">
        <v>32</v>
      </c>
      <c r="N26" s="54" t="s">
        <v>34</v>
      </c>
      <c r="O26" s="50" t="s">
        <v>71</v>
      </c>
    </row>
    <row r="27" s="74" customFormat="true" ht="19.95" hidden="false" customHeight="true" outlineLevel="0" collapsed="false">
      <c r="A27" s="50" t="n">
        <v>17</v>
      </c>
      <c r="B27" s="92" t="s">
        <v>519</v>
      </c>
      <c r="C27" s="102" t="s">
        <v>261</v>
      </c>
      <c r="D27" s="93" t="str">
        <f aca="false">LEFT(C27)</f>
        <v>Г</v>
      </c>
      <c r="E27" s="102" t="s">
        <v>88</v>
      </c>
      <c r="F27" s="93" t="str">
        <f aca="false">LEFT(E27)</f>
        <v>Д</v>
      </c>
      <c r="G27" s="102" t="s">
        <v>770</v>
      </c>
      <c r="H27" s="93" t="str">
        <f aca="false">LEFT(G27)</f>
        <v>Р</v>
      </c>
      <c r="I27" s="53" t="n">
        <v>40244</v>
      </c>
      <c r="J27" s="95" t="s">
        <v>26</v>
      </c>
      <c r="K27" s="50" t="s">
        <v>70</v>
      </c>
      <c r="L27" s="55" t="n">
        <v>8</v>
      </c>
      <c r="M27" s="55" t="n">
        <v>31</v>
      </c>
      <c r="N27" s="54" t="s">
        <v>34</v>
      </c>
      <c r="O27" s="50" t="s">
        <v>71</v>
      </c>
    </row>
    <row r="28" s="65" customFormat="true" ht="19.95" hidden="false" customHeight="true" outlineLevel="0" collapsed="false">
      <c r="A28" s="50" t="n">
        <v>18</v>
      </c>
      <c r="B28" s="92" t="s">
        <v>519</v>
      </c>
      <c r="C28" s="102" t="s">
        <v>651</v>
      </c>
      <c r="D28" s="93" t="str">
        <f aca="false">LEFT(C28)</f>
        <v>А</v>
      </c>
      <c r="E28" s="102" t="s">
        <v>317</v>
      </c>
      <c r="F28" s="93" t="str">
        <f aca="false">LEFT(E28)</f>
        <v>А</v>
      </c>
      <c r="G28" s="102" t="s">
        <v>642</v>
      </c>
      <c r="H28" s="93" t="str">
        <f aca="false">LEFT(G28)</f>
        <v>И</v>
      </c>
      <c r="I28" s="53" t="n">
        <v>40404</v>
      </c>
      <c r="J28" s="95" t="s">
        <v>26</v>
      </c>
      <c r="K28" s="50" t="s">
        <v>70</v>
      </c>
      <c r="L28" s="55" t="n">
        <v>8</v>
      </c>
      <c r="M28" s="55" t="n">
        <v>30</v>
      </c>
      <c r="N28" s="54" t="s">
        <v>34</v>
      </c>
      <c r="O28" s="50" t="s">
        <v>71</v>
      </c>
    </row>
    <row r="29" s="65" customFormat="true" ht="19.95" hidden="false" customHeight="true" outlineLevel="0" collapsed="false">
      <c r="A29" s="50" t="n">
        <v>19</v>
      </c>
      <c r="B29" s="92" t="s">
        <v>519</v>
      </c>
      <c r="C29" s="98" t="s">
        <v>771</v>
      </c>
      <c r="D29" s="93" t="str">
        <f aca="false">LEFT(C29)</f>
        <v>К</v>
      </c>
      <c r="E29" s="98" t="s">
        <v>492</v>
      </c>
      <c r="F29" s="93" t="str">
        <f aca="false">LEFT(E29)</f>
        <v>А</v>
      </c>
      <c r="G29" s="98" t="s">
        <v>505</v>
      </c>
      <c r="H29" s="93" t="str">
        <f aca="false">LEFT(G29)</f>
        <v>А</v>
      </c>
      <c r="I29" s="58" t="n">
        <v>40312</v>
      </c>
      <c r="J29" s="95" t="s">
        <v>26</v>
      </c>
      <c r="K29" s="51" t="s">
        <v>70</v>
      </c>
      <c r="L29" s="55" t="n">
        <v>8</v>
      </c>
      <c r="M29" s="57" t="n">
        <v>29</v>
      </c>
      <c r="N29" s="54" t="s">
        <v>34</v>
      </c>
      <c r="O29" s="51" t="s">
        <v>71</v>
      </c>
    </row>
    <row r="30" s="65" customFormat="true" ht="19.95" hidden="false" customHeight="true" outlineLevel="0" collapsed="false">
      <c r="A30" s="50" t="n">
        <v>20</v>
      </c>
      <c r="B30" s="92" t="s">
        <v>519</v>
      </c>
      <c r="C30" s="102" t="s">
        <v>772</v>
      </c>
      <c r="D30" s="93" t="str">
        <f aca="false">LEFT(C30)</f>
        <v>А</v>
      </c>
      <c r="E30" s="102" t="s">
        <v>773</v>
      </c>
      <c r="F30" s="93" t="str">
        <f aca="false">LEFT(E30)</f>
        <v>У</v>
      </c>
      <c r="G30" s="102" t="s">
        <v>774</v>
      </c>
      <c r="H30" s="93" t="str">
        <f aca="false">LEFT(G30)</f>
        <v>Х</v>
      </c>
      <c r="I30" s="53" t="n">
        <v>40461</v>
      </c>
      <c r="J30" s="95" t="s">
        <v>26</v>
      </c>
      <c r="K30" s="50" t="s">
        <v>70</v>
      </c>
      <c r="L30" s="55" t="n">
        <v>8</v>
      </c>
      <c r="M30" s="55" t="n">
        <v>28</v>
      </c>
      <c r="N30" s="54" t="s">
        <v>34</v>
      </c>
      <c r="O30" s="50" t="s">
        <v>71</v>
      </c>
    </row>
    <row r="31" s="65" customFormat="true" ht="19.95" hidden="false" customHeight="true" outlineLevel="0" collapsed="false">
      <c r="A31" s="50" t="n">
        <v>21</v>
      </c>
      <c r="B31" s="92" t="s">
        <v>519</v>
      </c>
      <c r="C31" s="96" t="s">
        <v>775</v>
      </c>
      <c r="D31" s="93" t="str">
        <f aca="false">LEFT(C31)</f>
        <v>Л</v>
      </c>
      <c r="E31" s="96" t="s">
        <v>370</v>
      </c>
      <c r="F31" s="93" t="str">
        <f aca="false">LEFT(E31)</f>
        <v>Д</v>
      </c>
      <c r="G31" s="96" t="s">
        <v>558</v>
      </c>
      <c r="H31" s="93" t="str">
        <f aca="false">LEFT(G31)</f>
        <v>В</v>
      </c>
      <c r="I31" s="59" t="n">
        <v>40451</v>
      </c>
      <c r="J31" s="95" t="s">
        <v>26</v>
      </c>
      <c r="K31" s="57" t="s">
        <v>39</v>
      </c>
      <c r="L31" s="55" t="n">
        <v>8</v>
      </c>
      <c r="M31" s="54" t="n">
        <v>28</v>
      </c>
      <c r="N31" s="54" t="s">
        <v>34</v>
      </c>
      <c r="O31" s="51" t="s">
        <v>744</v>
      </c>
    </row>
    <row r="32" s="65" customFormat="true" ht="19.95" hidden="false" customHeight="true" outlineLevel="0" collapsed="false">
      <c r="A32" s="50" t="n">
        <v>23</v>
      </c>
      <c r="B32" s="92" t="s">
        <v>519</v>
      </c>
      <c r="C32" s="97" t="s">
        <v>568</v>
      </c>
      <c r="D32" s="93" t="str">
        <f aca="false">LEFT(C32)</f>
        <v>Ф</v>
      </c>
      <c r="E32" s="97" t="s">
        <v>296</v>
      </c>
      <c r="F32" s="93" t="str">
        <f aca="false">LEFT(E32)</f>
        <v>К</v>
      </c>
      <c r="G32" s="97" t="s">
        <v>86</v>
      </c>
      <c r="H32" s="93" t="str">
        <f aca="false">LEFT(G32)</f>
        <v>Т</v>
      </c>
      <c r="I32" s="59" t="n">
        <v>40391</v>
      </c>
      <c r="J32" s="62" t="s">
        <v>26</v>
      </c>
      <c r="K32" s="56" t="s">
        <v>39</v>
      </c>
      <c r="L32" s="56" t="n">
        <v>8</v>
      </c>
      <c r="M32" s="54" t="n">
        <v>28</v>
      </c>
      <c r="N32" s="54" t="s">
        <v>34</v>
      </c>
      <c r="O32" s="54" t="s">
        <v>744</v>
      </c>
    </row>
    <row r="33" s="65" customFormat="true" ht="19.95" hidden="false" customHeight="true" outlineLevel="0" collapsed="false">
      <c r="A33" s="50" t="n">
        <v>24</v>
      </c>
      <c r="B33" s="92" t="s">
        <v>519</v>
      </c>
      <c r="C33" s="93" t="s">
        <v>776</v>
      </c>
      <c r="D33" s="93" t="str">
        <f aca="false">LEFT(C33)</f>
        <v>Г</v>
      </c>
      <c r="E33" s="93" t="s">
        <v>131</v>
      </c>
      <c r="F33" s="93" t="str">
        <f aca="false">LEFT(E33)</f>
        <v>А</v>
      </c>
      <c r="G33" s="93" t="s">
        <v>777</v>
      </c>
      <c r="H33" s="93" t="str">
        <f aca="false">LEFT(G33)</f>
        <v>Р</v>
      </c>
      <c r="I33" s="103" t="n">
        <v>40203</v>
      </c>
      <c r="J33" s="95" t="s">
        <v>26</v>
      </c>
      <c r="K33" s="62" t="s">
        <v>339</v>
      </c>
      <c r="L33" s="55" t="n">
        <v>8</v>
      </c>
      <c r="M33" s="78" t="n">
        <v>27</v>
      </c>
      <c r="N33" s="54" t="s">
        <v>34</v>
      </c>
      <c r="O33" s="51" t="s">
        <v>340</v>
      </c>
    </row>
    <row r="34" s="65" customFormat="true" ht="19.95" hidden="false" customHeight="true" outlineLevel="0" collapsed="false">
      <c r="A34" s="50" t="n">
        <v>25</v>
      </c>
      <c r="B34" s="92" t="s">
        <v>519</v>
      </c>
      <c r="C34" s="98" t="s">
        <v>778</v>
      </c>
      <c r="D34" s="93" t="str">
        <f aca="false">LEFT(C34)</f>
        <v>Х</v>
      </c>
      <c r="E34" s="98" t="s">
        <v>155</v>
      </c>
      <c r="F34" s="93" t="str">
        <f aca="false">LEFT(E34)</f>
        <v>И</v>
      </c>
      <c r="G34" s="98" t="s">
        <v>233</v>
      </c>
      <c r="H34" s="93" t="str">
        <f aca="false">LEFT(G34)</f>
        <v>Р</v>
      </c>
      <c r="I34" s="58" t="n">
        <v>40236</v>
      </c>
      <c r="J34" s="95" t="s">
        <v>26</v>
      </c>
      <c r="K34" s="62" t="s">
        <v>47</v>
      </c>
      <c r="L34" s="55" t="n">
        <v>8</v>
      </c>
      <c r="M34" s="54" t="n">
        <v>27</v>
      </c>
      <c r="N34" s="54" t="s">
        <v>34</v>
      </c>
      <c r="O34" s="51" t="s">
        <v>357</v>
      </c>
    </row>
    <row r="35" s="65" customFormat="true" ht="19.95" hidden="false" customHeight="true" outlineLevel="0" collapsed="false">
      <c r="A35" s="50" t="n">
        <v>26</v>
      </c>
      <c r="B35" s="92" t="s">
        <v>519</v>
      </c>
      <c r="C35" s="97" t="s">
        <v>779</v>
      </c>
      <c r="D35" s="93" t="str">
        <f aca="false">LEFT(C35)</f>
        <v>С</v>
      </c>
      <c r="E35" s="97" t="s">
        <v>298</v>
      </c>
      <c r="F35" s="93" t="str">
        <f aca="false">LEFT(E35)</f>
        <v>Д</v>
      </c>
      <c r="G35" s="97" t="s">
        <v>780</v>
      </c>
      <c r="H35" s="93" t="str">
        <f aca="false">LEFT(G35)</f>
        <v>И</v>
      </c>
      <c r="I35" s="59" t="n">
        <v>40480</v>
      </c>
      <c r="J35" s="95" t="s">
        <v>26</v>
      </c>
      <c r="K35" s="57" t="s">
        <v>39</v>
      </c>
      <c r="L35" s="55" t="n">
        <v>8</v>
      </c>
      <c r="M35" s="54" t="n">
        <v>26</v>
      </c>
      <c r="N35" s="54" t="s">
        <v>34</v>
      </c>
      <c r="O35" s="51" t="s">
        <v>744</v>
      </c>
    </row>
    <row r="36" s="65" customFormat="true" ht="19.95" hidden="false" customHeight="true" outlineLevel="0" collapsed="false">
      <c r="A36" s="50" t="n">
        <v>28</v>
      </c>
      <c r="B36" s="92" t="s">
        <v>519</v>
      </c>
      <c r="C36" s="102" t="s">
        <v>194</v>
      </c>
      <c r="D36" s="93" t="str">
        <f aca="false">LEFT(C36)</f>
        <v>Г</v>
      </c>
      <c r="E36" s="102" t="s">
        <v>781</v>
      </c>
      <c r="F36" s="93" t="str">
        <f aca="false">LEFT(E36)</f>
        <v>С</v>
      </c>
      <c r="G36" s="102" t="s">
        <v>782</v>
      </c>
      <c r="H36" s="93" t="str">
        <f aca="false">LEFT(G36)</f>
        <v>Э</v>
      </c>
      <c r="I36" s="53" t="n">
        <v>40330</v>
      </c>
      <c r="J36" s="95" t="s">
        <v>26</v>
      </c>
      <c r="K36" s="50" t="s">
        <v>70</v>
      </c>
      <c r="L36" s="55" t="n">
        <v>8</v>
      </c>
      <c r="M36" s="55" t="n">
        <v>25</v>
      </c>
      <c r="N36" s="54" t="s">
        <v>34</v>
      </c>
      <c r="O36" s="50" t="s">
        <v>71</v>
      </c>
    </row>
    <row r="37" s="65" customFormat="true" ht="19.95" hidden="false" customHeight="true" outlineLevel="0" collapsed="false">
      <c r="A37" s="50" t="n">
        <v>30</v>
      </c>
      <c r="B37" s="92" t="s">
        <v>519</v>
      </c>
      <c r="C37" s="93" t="s">
        <v>783</v>
      </c>
      <c r="D37" s="93" t="str">
        <f aca="false">LEFT(C37)</f>
        <v>Р</v>
      </c>
      <c r="E37" s="93" t="s">
        <v>784</v>
      </c>
      <c r="F37" s="93" t="str">
        <f aca="false">LEFT(E37)</f>
        <v>А</v>
      </c>
      <c r="G37" s="93" t="s">
        <v>785</v>
      </c>
      <c r="H37" s="93" t="str">
        <f aca="false">LEFT(G37)</f>
        <v>А</v>
      </c>
      <c r="I37" s="103" t="n">
        <v>40379</v>
      </c>
      <c r="J37" s="95" t="s">
        <v>26</v>
      </c>
      <c r="K37" s="56" t="s">
        <v>78</v>
      </c>
      <c r="L37" s="55" t="n">
        <v>8</v>
      </c>
      <c r="M37" s="78" t="n">
        <v>25</v>
      </c>
      <c r="N37" s="54" t="s">
        <v>34</v>
      </c>
      <c r="O37" s="51" t="s">
        <v>79</v>
      </c>
    </row>
    <row r="38" s="65" customFormat="true" ht="19.95" hidden="false" customHeight="true" outlineLevel="0" collapsed="false">
      <c r="A38" s="50" t="n">
        <v>31</v>
      </c>
      <c r="B38" s="92" t="s">
        <v>519</v>
      </c>
      <c r="C38" s="104" t="s">
        <v>786</v>
      </c>
      <c r="D38" s="93" t="str">
        <f aca="false">LEFT(C38)</f>
        <v>А</v>
      </c>
      <c r="E38" s="104" t="s">
        <v>787</v>
      </c>
      <c r="F38" s="93" t="str">
        <f aca="false">LEFT(E38)</f>
        <v>А</v>
      </c>
      <c r="G38" s="104" t="s">
        <v>788</v>
      </c>
      <c r="H38" s="93" t="str">
        <f aca="false">LEFT(G38)</f>
        <v>С</v>
      </c>
      <c r="I38" s="105" t="n">
        <v>40756</v>
      </c>
      <c r="J38" s="33" t="s">
        <v>26</v>
      </c>
      <c r="K38" s="80" t="s">
        <v>52</v>
      </c>
      <c r="L38" s="80" t="n">
        <v>8</v>
      </c>
      <c r="M38" s="80" t="n">
        <v>25</v>
      </c>
      <c r="N38" s="54" t="s">
        <v>34</v>
      </c>
      <c r="O38" s="106" t="s">
        <v>597</v>
      </c>
    </row>
    <row r="39" s="65" customFormat="true" ht="19.95" hidden="false" customHeight="true" outlineLevel="0" collapsed="false">
      <c r="A39" s="50" t="n">
        <v>32</v>
      </c>
      <c r="B39" s="92" t="s">
        <v>519</v>
      </c>
      <c r="C39" s="104" t="s">
        <v>789</v>
      </c>
      <c r="D39" s="93" t="str">
        <f aca="false">LEFT(C39)</f>
        <v>А</v>
      </c>
      <c r="E39" s="104" t="s">
        <v>790</v>
      </c>
      <c r="F39" s="93" t="str">
        <f aca="false">LEFT(E39)</f>
        <v>Р</v>
      </c>
      <c r="G39" s="104" t="s">
        <v>791</v>
      </c>
      <c r="H39" s="93" t="str">
        <f aca="false">LEFT(G39)</f>
        <v>М</v>
      </c>
      <c r="I39" s="105" t="n">
        <v>40355</v>
      </c>
      <c r="J39" s="33" t="s">
        <v>26</v>
      </c>
      <c r="K39" s="80" t="s">
        <v>52</v>
      </c>
      <c r="L39" s="80" t="n">
        <v>10</v>
      </c>
      <c r="M39" s="80" t="n">
        <v>25</v>
      </c>
      <c r="N39" s="54" t="s">
        <v>34</v>
      </c>
      <c r="O39" s="106" t="s">
        <v>597</v>
      </c>
    </row>
    <row r="40" s="65" customFormat="true" ht="19.95" hidden="false" customHeight="true" outlineLevel="0" collapsed="false">
      <c r="A40" s="50" t="n">
        <v>33</v>
      </c>
      <c r="B40" s="92" t="s">
        <v>519</v>
      </c>
      <c r="C40" s="96" t="s">
        <v>792</v>
      </c>
      <c r="D40" s="93" t="str">
        <f aca="false">LEFT(C40)</f>
        <v>Г</v>
      </c>
      <c r="E40" s="96" t="s">
        <v>412</v>
      </c>
      <c r="F40" s="93" t="str">
        <f aca="false">LEFT(E40)</f>
        <v>Т</v>
      </c>
      <c r="G40" s="96" t="s">
        <v>113</v>
      </c>
      <c r="H40" s="93" t="str">
        <f aca="false">LEFT(G40)</f>
        <v>Р</v>
      </c>
      <c r="I40" s="60" t="n">
        <v>40149</v>
      </c>
      <c r="J40" s="95" t="s">
        <v>26</v>
      </c>
      <c r="K40" s="54" t="s">
        <v>27</v>
      </c>
      <c r="L40" s="55" t="n">
        <v>8</v>
      </c>
      <c r="M40" s="54" t="n">
        <v>24</v>
      </c>
      <c r="N40" s="54" t="s">
        <v>141</v>
      </c>
      <c r="O40" s="54" t="s">
        <v>29</v>
      </c>
    </row>
    <row r="41" s="65" customFormat="true" ht="19.95" hidden="false" customHeight="true" outlineLevel="0" collapsed="false">
      <c r="A41" s="50" t="n">
        <v>34</v>
      </c>
      <c r="B41" s="92" t="s">
        <v>519</v>
      </c>
      <c r="C41" s="98" t="s">
        <v>793</v>
      </c>
      <c r="D41" s="93" t="str">
        <f aca="false">LEFT(C41)</f>
        <v>Ф</v>
      </c>
      <c r="E41" s="98" t="s">
        <v>68</v>
      </c>
      <c r="F41" s="93" t="str">
        <f aca="false">LEFT(E41)</f>
        <v>Э</v>
      </c>
      <c r="G41" s="98" t="s">
        <v>239</v>
      </c>
      <c r="H41" s="93" t="str">
        <f aca="false">LEFT(G41)</f>
        <v>М</v>
      </c>
      <c r="I41" s="58" t="n">
        <v>40282</v>
      </c>
      <c r="J41" s="95" t="s">
        <v>26</v>
      </c>
      <c r="K41" s="51" t="s">
        <v>70</v>
      </c>
      <c r="L41" s="55" t="n">
        <v>8</v>
      </c>
      <c r="M41" s="57" t="n">
        <v>24</v>
      </c>
      <c r="N41" s="54" t="s">
        <v>141</v>
      </c>
      <c r="O41" s="51" t="s">
        <v>71</v>
      </c>
    </row>
    <row r="42" s="65" customFormat="true" ht="19.95" hidden="false" customHeight="true" outlineLevel="0" collapsed="false">
      <c r="A42" s="50" t="n">
        <v>35</v>
      </c>
      <c r="B42" s="92" t="s">
        <v>519</v>
      </c>
      <c r="C42" s="97" t="s">
        <v>462</v>
      </c>
      <c r="D42" s="93" t="str">
        <f aca="false">LEFT(C42)</f>
        <v>М</v>
      </c>
      <c r="E42" s="97" t="s">
        <v>435</v>
      </c>
      <c r="F42" s="93" t="str">
        <f aca="false">LEFT(E42)</f>
        <v>А</v>
      </c>
      <c r="G42" s="97" t="s">
        <v>196</v>
      </c>
      <c r="H42" s="93" t="str">
        <f aca="false">LEFT(G42)</f>
        <v>М</v>
      </c>
      <c r="I42" s="107" t="s">
        <v>794</v>
      </c>
      <c r="J42" s="95" t="s">
        <v>26</v>
      </c>
      <c r="K42" s="54" t="s">
        <v>795</v>
      </c>
      <c r="L42" s="54" t="n">
        <v>8</v>
      </c>
      <c r="M42" s="54" t="n">
        <v>24</v>
      </c>
      <c r="N42" s="54" t="s">
        <v>141</v>
      </c>
      <c r="O42" s="54" t="s">
        <v>744</v>
      </c>
    </row>
    <row r="43" s="65" customFormat="true" ht="19.95" hidden="false" customHeight="true" outlineLevel="0" collapsed="false">
      <c r="A43" s="50" t="n">
        <v>36</v>
      </c>
      <c r="B43" s="92" t="s">
        <v>519</v>
      </c>
      <c r="C43" s="99" t="s">
        <v>796</v>
      </c>
      <c r="D43" s="93" t="str">
        <f aca="false">LEFT(C43)</f>
        <v>А</v>
      </c>
      <c r="E43" s="99" t="s">
        <v>797</v>
      </c>
      <c r="F43" s="93" t="str">
        <f aca="false">LEFT(E43)</f>
        <v>Д</v>
      </c>
      <c r="G43" s="99" t="s">
        <v>798</v>
      </c>
      <c r="H43" s="93" t="str">
        <f aca="false">LEFT(G43)</f>
        <v>А</v>
      </c>
      <c r="I43" s="52" t="n">
        <v>40194</v>
      </c>
      <c r="J43" s="95" t="s">
        <v>26</v>
      </c>
      <c r="K43" s="51" t="s">
        <v>133</v>
      </c>
      <c r="L43" s="55" t="n">
        <v>8</v>
      </c>
      <c r="M43" s="99" t="n">
        <v>23</v>
      </c>
      <c r="N43" s="54" t="s">
        <v>141</v>
      </c>
      <c r="O43" s="51" t="s">
        <v>134</v>
      </c>
    </row>
    <row r="44" s="65" customFormat="true" ht="19.95" hidden="false" customHeight="true" outlineLevel="0" collapsed="false">
      <c r="A44" s="50" t="n">
        <v>37</v>
      </c>
      <c r="B44" s="92" t="s">
        <v>519</v>
      </c>
      <c r="C44" s="97" t="s">
        <v>799</v>
      </c>
      <c r="D44" s="93" t="str">
        <f aca="false">LEFT(C44)</f>
        <v>А</v>
      </c>
      <c r="E44" s="97" t="s">
        <v>109</v>
      </c>
      <c r="F44" s="93" t="str">
        <f aca="false">LEFT(E44)</f>
        <v>А</v>
      </c>
      <c r="G44" s="97" t="s">
        <v>38</v>
      </c>
      <c r="H44" s="93" t="str">
        <f aca="false">LEFT(G44)</f>
        <v>Р</v>
      </c>
      <c r="I44" s="59" t="n">
        <v>40200</v>
      </c>
      <c r="J44" s="95" t="s">
        <v>26</v>
      </c>
      <c r="K44" s="54" t="s">
        <v>179</v>
      </c>
      <c r="L44" s="55" t="n">
        <v>8</v>
      </c>
      <c r="M44" s="54" t="n">
        <v>22</v>
      </c>
      <c r="N44" s="54" t="s">
        <v>141</v>
      </c>
      <c r="O44" s="51" t="s">
        <v>180</v>
      </c>
    </row>
    <row r="45" s="65" customFormat="true" ht="19.95" hidden="false" customHeight="true" outlineLevel="0" collapsed="false">
      <c r="A45" s="50" t="n">
        <v>38</v>
      </c>
      <c r="B45" s="92" t="s">
        <v>519</v>
      </c>
      <c r="C45" s="98" t="s">
        <v>800</v>
      </c>
      <c r="D45" s="93" t="str">
        <f aca="false">LEFT(C45)</f>
        <v>Б</v>
      </c>
      <c r="E45" s="98" t="s">
        <v>801</v>
      </c>
      <c r="F45" s="93" t="str">
        <f aca="false">LEFT(E45)</f>
        <v>С</v>
      </c>
      <c r="G45" s="98" t="s">
        <v>289</v>
      </c>
      <c r="H45" s="93" t="str">
        <f aca="false">LEFT(G45)</f>
        <v>Д</v>
      </c>
      <c r="I45" s="58" t="n">
        <v>40629</v>
      </c>
      <c r="J45" s="95" t="s">
        <v>26</v>
      </c>
      <c r="K45" s="57" t="s">
        <v>802</v>
      </c>
      <c r="L45" s="55" t="n">
        <v>8</v>
      </c>
      <c r="M45" s="56" t="n">
        <v>22</v>
      </c>
      <c r="N45" s="54" t="s">
        <v>141</v>
      </c>
      <c r="O45" s="57" t="s">
        <v>225</v>
      </c>
    </row>
    <row r="46" s="65" customFormat="true" ht="19.95" hidden="false" customHeight="true" outlineLevel="0" collapsed="false">
      <c r="A46" s="50" t="n">
        <v>39</v>
      </c>
      <c r="B46" s="92" t="s">
        <v>519</v>
      </c>
      <c r="C46" s="97" t="s">
        <v>803</v>
      </c>
      <c r="D46" s="93" t="str">
        <f aca="false">LEFT(C46)</f>
        <v>Б</v>
      </c>
      <c r="E46" s="97" t="s">
        <v>279</v>
      </c>
      <c r="F46" s="93" t="str">
        <f aca="false">LEFT(E46)</f>
        <v>А</v>
      </c>
      <c r="G46" s="97" t="s">
        <v>804</v>
      </c>
      <c r="H46" s="93" t="str">
        <f aca="false">LEFT(G46)</f>
        <v>А</v>
      </c>
      <c r="I46" s="58" t="n">
        <v>40244</v>
      </c>
      <c r="J46" s="95" t="s">
        <v>26</v>
      </c>
      <c r="K46" s="51" t="s">
        <v>339</v>
      </c>
      <c r="L46" s="55" t="n">
        <v>8</v>
      </c>
      <c r="M46" s="54" t="n">
        <v>22</v>
      </c>
      <c r="N46" s="54" t="s">
        <v>141</v>
      </c>
      <c r="O46" s="51" t="s">
        <v>340</v>
      </c>
    </row>
    <row r="47" s="65" customFormat="true" ht="19.95" hidden="false" customHeight="true" outlineLevel="0" collapsed="false">
      <c r="A47" s="50" t="n">
        <v>40</v>
      </c>
      <c r="B47" s="92" t="s">
        <v>519</v>
      </c>
      <c r="C47" s="96" t="s">
        <v>805</v>
      </c>
      <c r="D47" s="93" t="str">
        <f aca="false">LEFT(C47)</f>
        <v>Д</v>
      </c>
      <c r="E47" s="96" t="s">
        <v>806</v>
      </c>
      <c r="F47" s="93" t="str">
        <f aca="false">LEFT(E47)</f>
        <v>Д</v>
      </c>
      <c r="G47" s="96" t="s">
        <v>150</v>
      </c>
      <c r="H47" s="93" t="str">
        <f aca="false">LEFT(G47)</f>
        <v>А</v>
      </c>
      <c r="I47" s="60" t="n">
        <v>40372</v>
      </c>
      <c r="J47" s="95" t="s">
        <v>26</v>
      </c>
      <c r="K47" s="56" t="s">
        <v>78</v>
      </c>
      <c r="L47" s="55" t="n">
        <v>8</v>
      </c>
      <c r="M47" s="54" t="n">
        <v>22</v>
      </c>
      <c r="N47" s="54" t="s">
        <v>141</v>
      </c>
      <c r="O47" s="51" t="s">
        <v>79</v>
      </c>
    </row>
    <row r="48" s="65" customFormat="true" ht="19.95" hidden="false" customHeight="true" outlineLevel="0" collapsed="false">
      <c r="A48" s="50" t="n">
        <v>41</v>
      </c>
      <c r="B48" s="92" t="s">
        <v>519</v>
      </c>
      <c r="C48" s="98" t="s">
        <v>807</v>
      </c>
      <c r="D48" s="93" t="str">
        <f aca="false">LEFT(C48)</f>
        <v>З</v>
      </c>
      <c r="E48" s="98" t="s">
        <v>473</v>
      </c>
      <c r="F48" s="93" t="str">
        <f aca="false">LEFT(E48)</f>
        <v>М</v>
      </c>
      <c r="G48" s="98" t="s">
        <v>166</v>
      </c>
      <c r="H48" s="93" t="str">
        <f aca="false">LEFT(G48)</f>
        <v>А</v>
      </c>
      <c r="I48" s="58" t="n">
        <v>40464</v>
      </c>
      <c r="J48" s="95" t="s">
        <v>26</v>
      </c>
      <c r="K48" s="51" t="s">
        <v>203</v>
      </c>
      <c r="L48" s="55" t="n">
        <v>8</v>
      </c>
      <c r="M48" s="54" t="n">
        <v>22</v>
      </c>
      <c r="N48" s="54" t="s">
        <v>141</v>
      </c>
      <c r="O48" s="51" t="s">
        <v>554</v>
      </c>
    </row>
    <row r="49" s="65" customFormat="true" ht="19.95" hidden="false" customHeight="true" outlineLevel="0" collapsed="false">
      <c r="A49" s="50" t="n">
        <v>42</v>
      </c>
      <c r="B49" s="92" t="s">
        <v>519</v>
      </c>
      <c r="C49" s="98" t="s">
        <v>808</v>
      </c>
      <c r="D49" s="93" t="str">
        <f aca="false">LEFT(C49)</f>
        <v>И</v>
      </c>
      <c r="E49" s="98" t="s">
        <v>188</v>
      </c>
      <c r="F49" s="93" t="str">
        <f aca="false">LEFT(E49)</f>
        <v>Д</v>
      </c>
      <c r="G49" s="98" t="s">
        <v>438</v>
      </c>
      <c r="H49" s="93" t="str">
        <f aca="false">LEFT(G49)</f>
        <v>З</v>
      </c>
      <c r="I49" s="58" t="n">
        <v>40269</v>
      </c>
      <c r="J49" s="95" t="s">
        <v>26</v>
      </c>
      <c r="K49" s="51" t="s">
        <v>203</v>
      </c>
      <c r="L49" s="55" t="n">
        <v>8</v>
      </c>
      <c r="M49" s="56" t="n">
        <v>22</v>
      </c>
      <c r="N49" s="54" t="s">
        <v>141</v>
      </c>
      <c r="O49" s="51" t="s">
        <v>554</v>
      </c>
    </row>
    <row r="50" s="65" customFormat="true" ht="19.95" hidden="false" customHeight="true" outlineLevel="0" collapsed="false">
      <c r="A50" s="50" t="n">
        <v>43</v>
      </c>
      <c r="B50" s="92" t="s">
        <v>519</v>
      </c>
      <c r="C50" s="99" t="s">
        <v>809</v>
      </c>
      <c r="D50" s="93" t="str">
        <f aca="false">LEFT(C50)</f>
        <v>К</v>
      </c>
      <c r="E50" s="99" t="s">
        <v>810</v>
      </c>
      <c r="F50" s="93" t="str">
        <f aca="false">LEFT(E50)</f>
        <v>М</v>
      </c>
      <c r="G50" s="99" t="s">
        <v>289</v>
      </c>
      <c r="H50" s="93" t="str">
        <f aca="false">LEFT(G50)</f>
        <v>Д</v>
      </c>
      <c r="I50" s="52" t="n">
        <v>40343</v>
      </c>
      <c r="J50" s="95" t="s">
        <v>26</v>
      </c>
      <c r="K50" s="51" t="s">
        <v>203</v>
      </c>
      <c r="L50" s="55" t="n">
        <v>8</v>
      </c>
      <c r="M50" s="54" t="n">
        <v>22</v>
      </c>
      <c r="N50" s="54" t="s">
        <v>141</v>
      </c>
      <c r="O50" s="51" t="s">
        <v>554</v>
      </c>
    </row>
    <row r="51" s="65" customFormat="true" ht="19.95" hidden="false" customHeight="true" outlineLevel="0" collapsed="false">
      <c r="A51" s="50" t="n">
        <v>44</v>
      </c>
      <c r="B51" s="92" t="s">
        <v>519</v>
      </c>
      <c r="C51" s="96" t="s">
        <v>811</v>
      </c>
      <c r="D51" s="93" t="str">
        <f aca="false">LEFT(C51)</f>
        <v>М</v>
      </c>
      <c r="E51" s="96" t="s">
        <v>155</v>
      </c>
      <c r="F51" s="93" t="str">
        <f aca="false">LEFT(E51)</f>
        <v>И</v>
      </c>
      <c r="G51" s="96" t="s">
        <v>812</v>
      </c>
      <c r="H51" s="93" t="str">
        <f aca="false">LEFT(G51)</f>
        <v>А</v>
      </c>
      <c r="I51" s="60" t="n">
        <v>40365</v>
      </c>
      <c r="J51" s="95" t="s">
        <v>26</v>
      </c>
      <c r="K51" s="51" t="s">
        <v>90</v>
      </c>
      <c r="L51" s="55" t="n">
        <v>8</v>
      </c>
      <c r="M51" s="54" t="n">
        <v>22</v>
      </c>
      <c r="N51" s="54" t="s">
        <v>141</v>
      </c>
      <c r="O51" s="51" t="s">
        <v>91</v>
      </c>
    </row>
    <row r="52" s="65" customFormat="true" ht="19.95" hidden="false" customHeight="true" outlineLevel="0" collapsed="false">
      <c r="A52" s="50" t="n">
        <v>45</v>
      </c>
      <c r="B52" s="92" t="s">
        <v>519</v>
      </c>
      <c r="C52" s="98" t="s">
        <v>520</v>
      </c>
      <c r="D52" s="93" t="str">
        <f aca="false">LEFT(C52)</f>
        <v>С</v>
      </c>
      <c r="E52" s="98" t="s">
        <v>813</v>
      </c>
      <c r="F52" s="93" t="str">
        <f aca="false">LEFT(E52)</f>
        <v>Н</v>
      </c>
      <c r="G52" s="98" t="s">
        <v>25</v>
      </c>
      <c r="H52" s="93" t="str">
        <f aca="false">LEFT(G52)</f>
        <v>Р</v>
      </c>
      <c r="I52" s="58" t="n">
        <v>40321</v>
      </c>
      <c r="J52" s="95" t="s">
        <v>26</v>
      </c>
      <c r="K52" s="51" t="s">
        <v>179</v>
      </c>
      <c r="L52" s="55" t="n">
        <v>8</v>
      </c>
      <c r="M52" s="56" t="n">
        <v>22</v>
      </c>
      <c r="N52" s="54" t="s">
        <v>141</v>
      </c>
      <c r="O52" s="51" t="s">
        <v>180</v>
      </c>
    </row>
    <row r="53" s="65" customFormat="true" ht="19.95" hidden="false" customHeight="true" outlineLevel="0" collapsed="false">
      <c r="A53" s="50" t="n">
        <v>46</v>
      </c>
      <c r="B53" s="92" t="s">
        <v>519</v>
      </c>
      <c r="C53" s="97" t="s">
        <v>814</v>
      </c>
      <c r="D53" s="93" t="str">
        <f aca="false">LEFT(C53)</f>
        <v>Ш</v>
      </c>
      <c r="E53" s="97" t="s">
        <v>415</v>
      </c>
      <c r="F53" s="93" t="str">
        <f aca="false">LEFT(E53)</f>
        <v>С</v>
      </c>
      <c r="G53" s="97" t="s">
        <v>630</v>
      </c>
      <c r="H53" s="93" t="str">
        <f aca="false">LEFT(G53)</f>
        <v>О</v>
      </c>
      <c r="I53" s="58" t="n">
        <v>40308</v>
      </c>
      <c r="J53" s="95" t="s">
        <v>26</v>
      </c>
      <c r="K53" s="51" t="s">
        <v>78</v>
      </c>
      <c r="L53" s="55" t="n">
        <v>8</v>
      </c>
      <c r="M53" s="54" t="n">
        <v>22</v>
      </c>
      <c r="N53" s="54" t="s">
        <v>141</v>
      </c>
      <c r="O53" s="51" t="s">
        <v>79</v>
      </c>
    </row>
    <row r="54" s="65" customFormat="true" ht="19.95" hidden="false" customHeight="true" outlineLevel="0" collapsed="false">
      <c r="A54" s="50" t="n">
        <v>47</v>
      </c>
      <c r="B54" s="92" t="s">
        <v>519</v>
      </c>
      <c r="C54" s="98" t="s">
        <v>815</v>
      </c>
      <c r="D54" s="93" t="str">
        <f aca="false">LEFT(C54)</f>
        <v>Я</v>
      </c>
      <c r="E54" s="98" t="s">
        <v>115</v>
      </c>
      <c r="F54" s="93" t="str">
        <f aca="false">LEFT(E54)</f>
        <v>Б</v>
      </c>
      <c r="G54" s="98" t="s">
        <v>110</v>
      </c>
      <c r="H54" s="93" t="str">
        <f aca="false">LEFT(G54)</f>
        <v>М</v>
      </c>
      <c r="I54" s="58" t="n">
        <v>40344</v>
      </c>
      <c r="J54" s="95" t="s">
        <v>26</v>
      </c>
      <c r="K54" s="51" t="s">
        <v>78</v>
      </c>
      <c r="L54" s="55" t="n">
        <v>8</v>
      </c>
      <c r="M54" s="56" t="n">
        <v>22</v>
      </c>
      <c r="N54" s="54" t="s">
        <v>141</v>
      </c>
      <c r="O54" s="51" t="s">
        <v>79</v>
      </c>
    </row>
    <row r="55" s="65" customFormat="true" ht="19.95" hidden="false" customHeight="true" outlineLevel="0" collapsed="false">
      <c r="A55" s="50" t="n">
        <v>48</v>
      </c>
      <c r="B55" s="92" t="s">
        <v>519</v>
      </c>
      <c r="C55" s="104" t="s">
        <v>816</v>
      </c>
      <c r="D55" s="93" t="str">
        <f aca="false">LEFT(C55)</f>
        <v>К</v>
      </c>
      <c r="E55" s="104" t="s">
        <v>817</v>
      </c>
      <c r="F55" s="93" t="str">
        <f aca="false">LEFT(E55)</f>
        <v>С</v>
      </c>
      <c r="G55" s="104" t="s">
        <v>82</v>
      </c>
      <c r="H55" s="93" t="str">
        <f aca="false">LEFT(G55)</f>
        <v>А</v>
      </c>
      <c r="I55" s="105" t="n">
        <v>40266</v>
      </c>
      <c r="J55" s="33" t="s">
        <v>26</v>
      </c>
      <c r="K55" s="80" t="s">
        <v>52</v>
      </c>
      <c r="L55" s="80" t="n">
        <v>8</v>
      </c>
      <c r="M55" s="80" t="n">
        <v>22</v>
      </c>
      <c r="N55" s="54" t="s">
        <v>141</v>
      </c>
      <c r="O55" s="106" t="s">
        <v>597</v>
      </c>
    </row>
    <row r="56" s="65" customFormat="true" ht="19.95" hidden="false" customHeight="true" outlineLevel="0" collapsed="false">
      <c r="A56" s="50" t="n">
        <v>50</v>
      </c>
      <c r="B56" s="92" t="s">
        <v>519</v>
      </c>
      <c r="C56" s="97" t="s">
        <v>818</v>
      </c>
      <c r="D56" s="93" t="str">
        <f aca="false">LEFT(C56)</f>
        <v>Г</v>
      </c>
      <c r="E56" s="97" t="s">
        <v>819</v>
      </c>
      <c r="F56" s="93" t="str">
        <f aca="false">LEFT(E56)</f>
        <v>Р</v>
      </c>
      <c r="G56" s="97" t="s">
        <v>150</v>
      </c>
      <c r="H56" s="93" t="str">
        <f aca="false">LEFT(G56)</f>
        <v>А</v>
      </c>
      <c r="I56" s="52" t="n">
        <v>40156</v>
      </c>
      <c r="J56" s="95" t="s">
        <v>26</v>
      </c>
      <c r="K56" s="54" t="s">
        <v>27</v>
      </c>
      <c r="L56" s="55" t="n">
        <v>8</v>
      </c>
      <c r="M56" s="54" t="n">
        <v>21</v>
      </c>
      <c r="N56" s="54" t="s">
        <v>141</v>
      </c>
      <c r="O56" s="54" t="s">
        <v>29</v>
      </c>
    </row>
    <row r="57" s="65" customFormat="true" ht="19.95" hidden="false" customHeight="true" outlineLevel="0" collapsed="false">
      <c r="A57" s="50" t="n">
        <v>51</v>
      </c>
      <c r="B57" s="97" t="s">
        <v>519</v>
      </c>
      <c r="C57" s="96" t="s">
        <v>820</v>
      </c>
      <c r="D57" s="93" t="str">
        <f aca="false">LEFT(C57)</f>
        <v>К</v>
      </c>
      <c r="E57" s="96" t="s">
        <v>821</v>
      </c>
      <c r="F57" s="93" t="str">
        <f aca="false">LEFT(E57)</f>
        <v>А</v>
      </c>
      <c r="G57" s="96" t="s">
        <v>822</v>
      </c>
      <c r="H57" s="93" t="str">
        <f aca="false">LEFT(G57)</f>
        <v>А</v>
      </c>
      <c r="I57" s="60" t="n">
        <v>40421</v>
      </c>
      <c r="J57" s="95" t="s">
        <v>26</v>
      </c>
      <c r="K57" s="56" t="s">
        <v>339</v>
      </c>
      <c r="L57" s="55" t="n">
        <v>8</v>
      </c>
      <c r="M57" s="54" t="n">
        <v>21</v>
      </c>
      <c r="N57" s="54" t="s">
        <v>141</v>
      </c>
      <c r="O57" s="54" t="s">
        <v>340</v>
      </c>
    </row>
    <row r="58" s="82" customFormat="true" ht="19.95" hidden="false" customHeight="true" outlineLevel="0" collapsed="false">
      <c r="A58" s="54" t="n">
        <v>52</v>
      </c>
      <c r="B58" s="97" t="s">
        <v>519</v>
      </c>
      <c r="C58" s="78" t="s">
        <v>823</v>
      </c>
      <c r="D58" s="93" t="str">
        <f aca="false">LEFT(C58)</f>
        <v>К</v>
      </c>
      <c r="E58" s="78" t="s">
        <v>824</v>
      </c>
      <c r="F58" s="93" t="str">
        <f aca="false">LEFT(E58)</f>
        <v>А</v>
      </c>
      <c r="G58" s="78" t="s">
        <v>825</v>
      </c>
      <c r="H58" s="93" t="str">
        <f aca="false">LEFT(G58)</f>
        <v>Е</v>
      </c>
      <c r="I58" s="108" t="n">
        <v>40663</v>
      </c>
      <c r="J58" s="62" t="s">
        <v>26</v>
      </c>
      <c r="K58" s="54" t="s">
        <v>203</v>
      </c>
      <c r="L58" s="56" t="n">
        <v>8</v>
      </c>
      <c r="M58" s="78" t="n">
        <v>21</v>
      </c>
      <c r="N58" s="54" t="s">
        <v>141</v>
      </c>
      <c r="O58" s="54" t="s">
        <v>554</v>
      </c>
    </row>
    <row r="59" s="82" customFormat="true" ht="19.95" hidden="false" customHeight="true" outlineLevel="0" collapsed="false">
      <c r="A59" s="54" t="n">
        <v>53</v>
      </c>
      <c r="B59" s="97" t="s">
        <v>519</v>
      </c>
      <c r="C59" s="104" t="s">
        <v>592</v>
      </c>
      <c r="D59" s="93" t="str">
        <f aca="false">LEFT(C59)</f>
        <v>В</v>
      </c>
      <c r="E59" s="104" t="s">
        <v>107</v>
      </c>
      <c r="F59" s="93" t="str">
        <f aca="false">LEFT(E59)</f>
        <v>Р</v>
      </c>
      <c r="G59" s="104" t="s">
        <v>82</v>
      </c>
      <c r="H59" s="93" t="str">
        <f aca="false">LEFT(G59)</f>
        <v>А</v>
      </c>
      <c r="I59" s="105" t="n">
        <v>40439</v>
      </c>
      <c r="J59" s="33" t="s">
        <v>26</v>
      </c>
      <c r="K59" s="80" t="s">
        <v>52</v>
      </c>
      <c r="L59" s="80" t="n">
        <v>8</v>
      </c>
      <c r="M59" s="80" t="n">
        <v>21</v>
      </c>
      <c r="N59" s="54" t="s">
        <v>141</v>
      </c>
      <c r="O59" s="106" t="s">
        <v>597</v>
      </c>
    </row>
    <row r="60" s="82" customFormat="true" ht="19.95" hidden="false" customHeight="true" outlineLevel="0" collapsed="false">
      <c r="A60" s="54" t="n">
        <v>54</v>
      </c>
      <c r="B60" s="97" t="s">
        <v>519</v>
      </c>
      <c r="C60" s="97" t="s">
        <v>826</v>
      </c>
      <c r="D60" s="93" t="str">
        <f aca="false">LEFT(C60)</f>
        <v>Г</v>
      </c>
      <c r="E60" s="97" t="s">
        <v>827</v>
      </c>
      <c r="F60" s="93" t="str">
        <f aca="false">LEFT(E60)</f>
        <v>Э</v>
      </c>
      <c r="G60" s="97" t="s">
        <v>828</v>
      </c>
      <c r="H60" s="93" t="str">
        <f aca="false">LEFT(G60)</f>
        <v>Ш</v>
      </c>
      <c r="I60" s="59" t="n">
        <v>40375</v>
      </c>
      <c r="J60" s="62" t="s">
        <v>26</v>
      </c>
      <c r="K60" s="54" t="s">
        <v>339</v>
      </c>
      <c r="L60" s="56" t="n">
        <v>8</v>
      </c>
      <c r="M60" s="54" t="n">
        <v>20</v>
      </c>
      <c r="N60" s="54" t="s">
        <v>141</v>
      </c>
      <c r="O60" s="54" t="s">
        <v>340</v>
      </c>
    </row>
    <row r="61" s="82" customFormat="true" ht="19.95" hidden="false" customHeight="true" outlineLevel="0" collapsed="false">
      <c r="A61" s="54" t="n">
        <v>55</v>
      </c>
      <c r="B61" s="97" t="s">
        <v>519</v>
      </c>
      <c r="C61" s="97" t="s">
        <v>829</v>
      </c>
      <c r="D61" s="93" t="str">
        <f aca="false">LEFT(C61)</f>
        <v>И</v>
      </c>
      <c r="E61" s="97" t="s">
        <v>830</v>
      </c>
      <c r="F61" s="93" t="str">
        <f aca="false">LEFT(E61)</f>
        <v>З</v>
      </c>
      <c r="G61" s="97" t="s">
        <v>490</v>
      </c>
      <c r="H61" s="93" t="str">
        <f aca="false">LEFT(G61)</f>
        <v>В</v>
      </c>
      <c r="I61" s="60" t="n">
        <v>40282</v>
      </c>
      <c r="J61" s="62" t="s">
        <v>26</v>
      </c>
      <c r="K61" s="54" t="s">
        <v>157</v>
      </c>
      <c r="L61" s="56" t="n">
        <v>8</v>
      </c>
      <c r="M61" s="78" t="n">
        <v>20</v>
      </c>
      <c r="N61" s="54" t="s">
        <v>141</v>
      </c>
      <c r="O61" s="54" t="s">
        <v>328</v>
      </c>
    </row>
    <row r="62" s="82" customFormat="true" ht="19.95" hidden="false" customHeight="true" outlineLevel="0" collapsed="false">
      <c r="A62" s="54" t="n">
        <v>56</v>
      </c>
      <c r="B62" s="97" t="s">
        <v>519</v>
      </c>
      <c r="C62" s="97" t="s">
        <v>831</v>
      </c>
      <c r="D62" s="93" t="str">
        <f aca="false">LEFT(C62)</f>
        <v>М</v>
      </c>
      <c r="E62" s="97" t="s">
        <v>787</v>
      </c>
      <c r="F62" s="93" t="str">
        <f aca="false">LEFT(E62)</f>
        <v>А</v>
      </c>
      <c r="G62" s="97" t="s">
        <v>365</v>
      </c>
      <c r="H62" s="93" t="str">
        <f aca="false">LEFT(G62)</f>
        <v>Е</v>
      </c>
      <c r="I62" s="59" t="n">
        <v>40464</v>
      </c>
      <c r="J62" s="62" t="s">
        <v>26</v>
      </c>
      <c r="K62" s="56" t="s">
        <v>39</v>
      </c>
      <c r="L62" s="56" t="n">
        <v>8</v>
      </c>
      <c r="M62" s="54" t="n">
        <v>20</v>
      </c>
      <c r="N62" s="54" t="s">
        <v>141</v>
      </c>
      <c r="O62" s="54" t="s">
        <v>744</v>
      </c>
    </row>
    <row r="63" s="82" customFormat="true" ht="19.95" hidden="false" customHeight="true" outlineLevel="0" collapsed="false">
      <c r="A63" s="54" t="n">
        <v>57</v>
      </c>
      <c r="B63" s="97" t="s">
        <v>519</v>
      </c>
      <c r="C63" s="97" t="s">
        <v>278</v>
      </c>
      <c r="D63" s="93" t="str">
        <f aca="false">LEFT(C63)</f>
        <v>Я</v>
      </c>
      <c r="E63" s="97" t="s">
        <v>58</v>
      </c>
      <c r="F63" s="93" t="str">
        <f aca="false">LEFT(E63)</f>
        <v>К</v>
      </c>
      <c r="G63" s="97" t="s">
        <v>832</v>
      </c>
      <c r="H63" s="93" t="str">
        <f aca="false">LEFT(G63)</f>
        <v>И</v>
      </c>
      <c r="I63" s="60" t="n">
        <v>40340</v>
      </c>
      <c r="J63" s="62" t="s">
        <v>26</v>
      </c>
      <c r="K63" s="54" t="s">
        <v>203</v>
      </c>
      <c r="L63" s="56" t="n">
        <v>8</v>
      </c>
      <c r="M63" s="54" t="n">
        <v>20</v>
      </c>
      <c r="N63" s="54" t="s">
        <v>141</v>
      </c>
      <c r="O63" s="54" t="s">
        <v>554</v>
      </c>
    </row>
    <row r="64" s="82" customFormat="true" ht="19.95" hidden="false" customHeight="true" outlineLevel="0" collapsed="false">
      <c r="A64" s="54" t="n">
        <v>58</v>
      </c>
      <c r="B64" s="97" t="s">
        <v>519</v>
      </c>
      <c r="C64" s="97" t="s">
        <v>833</v>
      </c>
      <c r="D64" s="93" t="str">
        <f aca="false">LEFT(C64)</f>
        <v>С</v>
      </c>
      <c r="E64" s="97" t="s">
        <v>330</v>
      </c>
      <c r="F64" s="93" t="str">
        <f aca="false">LEFT(E64)</f>
        <v>М</v>
      </c>
      <c r="G64" s="97" t="s">
        <v>834</v>
      </c>
      <c r="H64" s="93" t="str">
        <f aca="false">LEFT(G64)</f>
        <v>Г</v>
      </c>
      <c r="I64" s="59" t="n">
        <v>40192</v>
      </c>
      <c r="J64" s="62" t="s">
        <v>26</v>
      </c>
      <c r="K64" s="56" t="s">
        <v>802</v>
      </c>
      <c r="L64" s="54" t="n">
        <v>8</v>
      </c>
      <c r="M64" s="54" t="n">
        <v>20</v>
      </c>
      <c r="N64" s="54" t="s">
        <v>141</v>
      </c>
      <c r="O64" s="54" t="s">
        <v>225</v>
      </c>
    </row>
    <row r="65" s="82" customFormat="true" ht="19.95" hidden="false" customHeight="true" outlineLevel="0" collapsed="false">
      <c r="A65" s="54" t="n">
        <v>59</v>
      </c>
      <c r="B65" s="97" t="s">
        <v>519</v>
      </c>
      <c r="C65" s="80" t="s">
        <v>835</v>
      </c>
      <c r="D65" s="93" t="str">
        <f aca="false">LEFT(C65)</f>
        <v>И</v>
      </c>
      <c r="E65" s="80" t="s">
        <v>836</v>
      </c>
      <c r="F65" s="93" t="str">
        <f aca="false">LEFT(E65)</f>
        <v>З</v>
      </c>
      <c r="G65" s="80" t="s">
        <v>837</v>
      </c>
      <c r="H65" s="93" t="str">
        <f aca="false">LEFT(G65)</f>
        <v>Ю</v>
      </c>
      <c r="I65" s="105" t="n">
        <v>40510</v>
      </c>
      <c r="J65" s="33" t="s">
        <v>26</v>
      </c>
      <c r="K65" s="80" t="s">
        <v>52</v>
      </c>
      <c r="L65" s="80" t="n">
        <v>8</v>
      </c>
      <c r="M65" s="80" t="n">
        <v>20</v>
      </c>
      <c r="N65" s="54" t="s">
        <v>141</v>
      </c>
      <c r="O65" s="106" t="s">
        <v>597</v>
      </c>
    </row>
    <row r="66" s="82" customFormat="true" ht="19.95" hidden="false" customHeight="true" outlineLevel="0" collapsed="false">
      <c r="A66" s="54" t="n">
        <v>60</v>
      </c>
      <c r="B66" s="97" t="s">
        <v>519</v>
      </c>
      <c r="C66" s="104" t="s">
        <v>838</v>
      </c>
      <c r="D66" s="93" t="str">
        <f aca="false">LEFT(C66)</f>
        <v>Ю</v>
      </c>
      <c r="E66" s="104" t="s">
        <v>443</v>
      </c>
      <c r="F66" s="93" t="str">
        <f aca="false">LEFT(E66)</f>
        <v>А</v>
      </c>
      <c r="G66" s="104" t="s">
        <v>839</v>
      </c>
      <c r="H66" s="93" t="str">
        <f aca="false">LEFT(G66)</f>
        <v>В</v>
      </c>
      <c r="I66" s="105" t="n">
        <v>40342</v>
      </c>
      <c r="J66" s="33" t="s">
        <v>26</v>
      </c>
      <c r="K66" s="80" t="s">
        <v>52</v>
      </c>
      <c r="L66" s="80" t="n">
        <v>8</v>
      </c>
      <c r="M66" s="80" t="n">
        <v>20</v>
      </c>
      <c r="N66" s="54" t="s">
        <v>141</v>
      </c>
      <c r="O66" s="106" t="s">
        <v>597</v>
      </c>
    </row>
    <row r="67" s="82" customFormat="true" ht="19.95" hidden="false" customHeight="true" outlineLevel="0" collapsed="false">
      <c r="A67" s="54" t="n">
        <v>61</v>
      </c>
      <c r="B67" s="97" t="s">
        <v>519</v>
      </c>
      <c r="C67" s="104" t="s">
        <v>840</v>
      </c>
      <c r="D67" s="93" t="str">
        <f aca="false">LEFT(C67)</f>
        <v>Б</v>
      </c>
      <c r="E67" s="104" t="s">
        <v>265</v>
      </c>
      <c r="F67" s="93" t="str">
        <f aca="false">LEFT(E67)</f>
        <v>Д</v>
      </c>
      <c r="G67" s="104" t="s">
        <v>211</v>
      </c>
      <c r="H67" s="93" t="str">
        <f aca="false">LEFT(G67)</f>
        <v>В</v>
      </c>
      <c r="I67" s="105" t="n">
        <v>40492</v>
      </c>
      <c r="J67" s="33" t="s">
        <v>26</v>
      </c>
      <c r="K67" s="80" t="s">
        <v>52</v>
      </c>
      <c r="L67" s="80" t="n">
        <v>8</v>
      </c>
      <c r="M67" s="80" t="n">
        <v>20</v>
      </c>
      <c r="N67" s="54" t="s">
        <v>141</v>
      </c>
      <c r="O67" s="106" t="s">
        <v>597</v>
      </c>
    </row>
    <row r="68" s="82" customFormat="true" ht="19.95" hidden="false" customHeight="true" outlineLevel="0" collapsed="false">
      <c r="A68" s="54" t="n">
        <v>62</v>
      </c>
      <c r="B68" s="97" t="s">
        <v>519</v>
      </c>
      <c r="C68" s="96" t="s">
        <v>841</v>
      </c>
      <c r="D68" s="93" t="str">
        <f aca="false">LEFT(C68)</f>
        <v>М</v>
      </c>
      <c r="E68" s="96" t="s">
        <v>265</v>
      </c>
      <c r="F68" s="93" t="str">
        <f aca="false">LEFT(E68)</f>
        <v>Д</v>
      </c>
      <c r="G68" s="96" t="s">
        <v>842</v>
      </c>
      <c r="H68" s="93" t="str">
        <f aca="false">LEFT(G68)</f>
        <v>А</v>
      </c>
      <c r="I68" s="60" t="n">
        <v>40113</v>
      </c>
      <c r="J68" s="62" t="s">
        <v>26</v>
      </c>
      <c r="K68" s="54" t="s">
        <v>70</v>
      </c>
      <c r="L68" s="56" t="n">
        <v>8</v>
      </c>
      <c r="M68" s="56" t="n">
        <v>19</v>
      </c>
      <c r="N68" s="54" t="s">
        <v>141</v>
      </c>
      <c r="O68" s="54" t="s">
        <v>71</v>
      </c>
    </row>
    <row r="69" s="82" customFormat="true" ht="19.95" hidden="false" customHeight="true" outlineLevel="0" collapsed="false">
      <c r="A69" s="54" t="n">
        <v>64</v>
      </c>
      <c r="B69" s="97" t="s">
        <v>519</v>
      </c>
      <c r="C69" s="96" t="s">
        <v>843</v>
      </c>
      <c r="D69" s="93" t="str">
        <f aca="false">LEFT(C69)</f>
        <v>Н</v>
      </c>
      <c r="E69" s="96" t="s">
        <v>844</v>
      </c>
      <c r="F69" s="93" t="str">
        <f aca="false">LEFT(E69)</f>
        <v>Р</v>
      </c>
      <c r="G69" s="96" t="s">
        <v>845</v>
      </c>
      <c r="H69" s="93" t="str">
        <f aca="false">LEFT(G69)</f>
        <v>И</v>
      </c>
      <c r="I69" s="60" t="n">
        <v>40215</v>
      </c>
      <c r="J69" s="62" t="s">
        <v>26</v>
      </c>
      <c r="K69" s="56" t="s">
        <v>802</v>
      </c>
      <c r="L69" s="56" t="n">
        <v>8</v>
      </c>
      <c r="M69" s="56" t="n">
        <v>19</v>
      </c>
      <c r="N69" s="54" t="s">
        <v>141</v>
      </c>
      <c r="O69" s="56" t="s">
        <v>225</v>
      </c>
    </row>
    <row r="70" s="82" customFormat="true" ht="19.95" hidden="false" customHeight="true" outlineLevel="0" collapsed="false">
      <c r="A70" s="54" t="n">
        <v>65</v>
      </c>
      <c r="B70" s="97" t="s">
        <v>519</v>
      </c>
      <c r="C70" s="96" t="s">
        <v>846</v>
      </c>
      <c r="D70" s="93" t="str">
        <f aca="false">LEFT(C70)</f>
        <v>С</v>
      </c>
      <c r="E70" s="96" t="s">
        <v>784</v>
      </c>
      <c r="F70" s="93" t="str">
        <f aca="false">LEFT(E70)</f>
        <v>А</v>
      </c>
      <c r="G70" s="96" t="s">
        <v>196</v>
      </c>
      <c r="H70" s="93" t="str">
        <f aca="false">LEFT(G70)</f>
        <v>М</v>
      </c>
      <c r="I70" s="60" t="n">
        <v>40485</v>
      </c>
      <c r="J70" s="62" t="s">
        <v>26</v>
      </c>
      <c r="K70" s="56" t="s">
        <v>802</v>
      </c>
      <c r="L70" s="56" t="n">
        <v>8</v>
      </c>
      <c r="M70" s="56" t="n">
        <v>19</v>
      </c>
      <c r="N70" s="54" t="s">
        <v>141</v>
      </c>
      <c r="O70" s="56" t="s">
        <v>225</v>
      </c>
    </row>
    <row r="71" s="82" customFormat="true" ht="19.95" hidden="false" customHeight="true" outlineLevel="0" collapsed="false">
      <c r="A71" s="54" t="n">
        <v>66</v>
      </c>
      <c r="B71" s="97" t="s">
        <v>519</v>
      </c>
      <c r="C71" s="96" t="s">
        <v>847</v>
      </c>
      <c r="D71" s="93" t="str">
        <f aca="false">LEFT(C71)</f>
        <v>Т</v>
      </c>
      <c r="E71" s="96" t="s">
        <v>415</v>
      </c>
      <c r="F71" s="93" t="str">
        <f aca="false">LEFT(E71)</f>
        <v>С</v>
      </c>
      <c r="G71" s="96" t="s">
        <v>331</v>
      </c>
      <c r="H71" s="93" t="str">
        <f aca="false">LEFT(G71)</f>
        <v>С</v>
      </c>
      <c r="I71" s="60" t="n">
        <v>40416</v>
      </c>
      <c r="J71" s="62" t="s">
        <v>26</v>
      </c>
      <c r="K71" s="54" t="s">
        <v>70</v>
      </c>
      <c r="L71" s="56" t="n">
        <v>8</v>
      </c>
      <c r="M71" s="56" t="n">
        <v>19</v>
      </c>
      <c r="N71" s="54" t="s">
        <v>141</v>
      </c>
      <c r="O71" s="54" t="s">
        <v>71</v>
      </c>
    </row>
    <row r="72" s="82" customFormat="true" ht="19.95" hidden="false" customHeight="true" outlineLevel="0" collapsed="false">
      <c r="A72" s="54" t="n">
        <v>67</v>
      </c>
      <c r="B72" s="97" t="s">
        <v>519</v>
      </c>
      <c r="C72" s="96" t="s">
        <v>848</v>
      </c>
      <c r="D72" s="93" t="str">
        <f aca="false">LEFT(C72)</f>
        <v>Г</v>
      </c>
      <c r="E72" s="96" t="s">
        <v>593</v>
      </c>
      <c r="F72" s="93" t="str">
        <f aca="false">LEFT(E72)</f>
        <v>К</v>
      </c>
      <c r="G72" s="96" t="s">
        <v>849</v>
      </c>
      <c r="H72" s="93" t="str">
        <f aca="false">LEFT(G72)</f>
        <v>В</v>
      </c>
      <c r="I72" s="60" t="n">
        <v>40539</v>
      </c>
      <c r="J72" s="62" t="s">
        <v>26</v>
      </c>
      <c r="K72" s="54" t="s">
        <v>70</v>
      </c>
      <c r="L72" s="56" t="n">
        <v>8</v>
      </c>
      <c r="M72" s="56" t="n">
        <v>18</v>
      </c>
      <c r="N72" s="54" t="s">
        <v>141</v>
      </c>
      <c r="O72" s="54" t="s">
        <v>71</v>
      </c>
    </row>
    <row r="73" s="82" customFormat="true" ht="19.95" hidden="false" customHeight="true" outlineLevel="0" collapsed="false">
      <c r="A73" s="54" t="n">
        <v>68</v>
      </c>
      <c r="B73" s="97" t="s">
        <v>519</v>
      </c>
      <c r="C73" s="96" t="s">
        <v>850</v>
      </c>
      <c r="D73" s="93" t="str">
        <f aca="false">LEFT(C73)</f>
        <v>Д</v>
      </c>
      <c r="E73" s="96" t="s">
        <v>435</v>
      </c>
      <c r="F73" s="93" t="str">
        <f aca="false">LEFT(E73)</f>
        <v>А</v>
      </c>
      <c r="G73" s="96" t="s">
        <v>217</v>
      </c>
      <c r="H73" s="93" t="str">
        <f aca="false">LEFT(G73)</f>
        <v>А</v>
      </c>
      <c r="I73" s="60" t="n">
        <v>40441</v>
      </c>
      <c r="J73" s="62" t="s">
        <v>26</v>
      </c>
      <c r="K73" s="54" t="s">
        <v>203</v>
      </c>
      <c r="L73" s="56" t="n">
        <v>8</v>
      </c>
      <c r="M73" s="54" t="n">
        <v>18</v>
      </c>
      <c r="N73" s="54" t="s">
        <v>141</v>
      </c>
      <c r="O73" s="54" t="s">
        <v>554</v>
      </c>
    </row>
    <row r="74" s="82" customFormat="true" ht="19.95" hidden="false" customHeight="true" outlineLevel="0" collapsed="false">
      <c r="A74" s="54" t="n">
        <v>69</v>
      </c>
      <c r="B74" s="97" t="s">
        <v>519</v>
      </c>
      <c r="C74" s="97" t="s">
        <v>851</v>
      </c>
      <c r="D74" s="93" t="str">
        <f aca="false">LEFT(C74)</f>
        <v>Й</v>
      </c>
      <c r="E74" s="97" t="s">
        <v>852</v>
      </c>
      <c r="F74" s="93" t="str">
        <f aca="false">LEFT(E74)</f>
        <v>Д</v>
      </c>
      <c r="G74" s="97" t="s">
        <v>853</v>
      </c>
      <c r="H74" s="93" t="str">
        <f aca="false">LEFT(G74)</f>
        <v>Д</v>
      </c>
      <c r="I74" s="60" t="n">
        <v>40450</v>
      </c>
      <c r="J74" s="62" t="s">
        <v>26</v>
      </c>
      <c r="K74" s="62" t="s">
        <v>47</v>
      </c>
      <c r="L74" s="56" t="n">
        <v>8</v>
      </c>
      <c r="M74" s="54" t="n">
        <v>18</v>
      </c>
      <c r="N74" s="54" t="s">
        <v>141</v>
      </c>
      <c r="O74" s="54" t="s">
        <v>357</v>
      </c>
    </row>
    <row r="75" s="82" customFormat="true" ht="19.95" hidden="false" customHeight="true" outlineLevel="0" collapsed="false">
      <c r="A75" s="54" t="n">
        <v>70</v>
      </c>
      <c r="B75" s="97" t="s">
        <v>519</v>
      </c>
      <c r="C75" s="97" t="s">
        <v>854</v>
      </c>
      <c r="D75" s="93" t="str">
        <f aca="false">LEFT(C75)</f>
        <v>Н</v>
      </c>
      <c r="E75" s="97" t="s">
        <v>665</v>
      </c>
      <c r="F75" s="93" t="str">
        <f aca="false">LEFT(E75)</f>
        <v>С</v>
      </c>
      <c r="G75" s="97" t="s">
        <v>137</v>
      </c>
      <c r="H75" s="93" t="str">
        <f aca="false">LEFT(G75)</f>
        <v>П</v>
      </c>
      <c r="I75" s="59" t="n">
        <v>40196</v>
      </c>
      <c r="J75" s="62" t="s">
        <v>26</v>
      </c>
      <c r="K75" s="54" t="s">
        <v>27</v>
      </c>
      <c r="L75" s="56" t="n">
        <v>8</v>
      </c>
      <c r="M75" s="54" t="n">
        <v>18</v>
      </c>
      <c r="N75" s="54" t="s">
        <v>141</v>
      </c>
      <c r="O75" s="54" t="s">
        <v>29</v>
      </c>
    </row>
    <row r="76" s="82" customFormat="true" ht="19.95" hidden="false" customHeight="true" outlineLevel="0" collapsed="false">
      <c r="A76" s="54" t="n">
        <v>71</v>
      </c>
      <c r="B76" s="97" t="s">
        <v>519</v>
      </c>
      <c r="C76" s="96" t="s">
        <v>855</v>
      </c>
      <c r="D76" s="93" t="str">
        <f aca="false">LEFT(C76)</f>
        <v>С</v>
      </c>
      <c r="E76" s="96" t="s">
        <v>856</v>
      </c>
      <c r="F76" s="93" t="str">
        <f aca="false">LEFT(E76)</f>
        <v>И</v>
      </c>
      <c r="G76" s="96" t="s">
        <v>845</v>
      </c>
      <c r="H76" s="93" t="str">
        <f aca="false">LEFT(G76)</f>
        <v>И</v>
      </c>
      <c r="I76" s="60" t="n">
        <v>40798</v>
      </c>
      <c r="J76" s="62" t="s">
        <v>26</v>
      </c>
      <c r="K76" s="54" t="s">
        <v>70</v>
      </c>
      <c r="L76" s="56" t="n">
        <v>8</v>
      </c>
      <c r="M76" s="56" t="n">
        <v>18</v>
      </c>
      <c r="N76" s="54" t="s">
        <v>141</v>
      </c>
      <c r="O76" s="54" t="s">
        <v>71</v>
      </c>
    </row>
    <row r="77" s="82" customFormat="true" ht="19.95" hidden="false" customHeight="true" outlineLevel="0" collapsed="false">
      <c r="A77" s="54" t="n">
        <v>72</v>
      </c>
      <c r="B77" s="97" t="s">
        <v>519</v>
      </c>
      <c r="C77" s="80" t="s">
        <v>857</v>
      </c>
      <c r="D77" s="93" t="str">
        <f aca="false">LEFT(C77)</f>
        <v>Р</v>
      </c>
      <c r="E77" s="80" t="s">
        <v>858</v>
      </c>
      <c r="F77" s="93" t="str">
        <f aca="false">LEFT(E77)</f>
        <v>А</v>
      </c>
      <c r="G77" s="80" t="s">
        <v>150</v>
      </c>
      <c r="H77" s="93" t="str">
        <f aca="false">LEFT(G77)</f>
        <v>А</v>
      </c>
      <c r="I77" s="105" t="n">
        <v>40383</v>
      </c>
      <c r="J77" s="33" t="s">
        <v>26</v>
      </c>
      <c r="K77" s="80" t="s">
        <v>52</v>
      </c>
      <c r="L77" s="80" t="n">
        <v>8</v>
      </c>
      <c r="M77" s="80" t="n">
        <v>18</v>
      </c>
      <c r="N77" s="54" t="s">
        <v>141</v>
      </c>
      <c r="O77" s="106" t="s">
        <v>597</v>
      </c>
    </row>
    <row r="78" s="82" customFormat="true" ht="19.95" hidden="false" customHeight="true" outlineLevel="0" collapsed="false">
      <c r="A78" s="54" t="n">
        <v>73</v>
      </c>
      <c r="B78" s="97" t="s">
        <v>519</v>
      </c>
      <c r="C78" s="97" t="s">
        <v>859</v>
      </c>
      <c r="D78" s="93" t="str">
        <f aca="false">LEFT(C78)</f>
        <v>А</v>
      </c>
      <c r="E78" s="97" t="s">
        <v>860</v>
      </c>
      <c r="F78" s="93" t="str">
        <f aca="false">LEFT(E78)</f>
        <v>А</v>
      </c>
      <c r="G78" s="97" t="s">
        <v>861</v>
      </c>
      <c r="H78" s="93" t="str">
        <f aca="false">LEFT(G78)</f>
        <v>Ф</v>
      </c>
      <c r="I78" s="59" t="n">
        <v>40257</v>
      </c>
      <c r="J78" s="62" t="s">
        <v>26</v>
      </c>
      <c r="K78" s="54" t="s">
        <v>27</v>
      </c>
      <c r="L78" s="56" t="n">
        <v>8</v>
      </c>
      <c r="M78" s="78" t="n">
        <v>17</v>
      </c>
      <c r="N78" s="54" t="s">
        <v>141</v>
      </c>
      <c r="O78" s="54" t="s">
        <v>29</v>
      </c>
    </row>
    <row r="79" s="82" customFormat="true" ht="19.95" hidden="false" customHeight="true" outlineLevel="0" collapsed="false">
      <c r="A79" s="54" t="n">
        <v>74</v>
      </c>
      <c r="B79" s="97" t="s">
        <v>519</v>
      </c>
      <c r="C79" s="97" t="s">
        <v>72</v>
      </c>
      <c r="D79" s="93" t="str">
        <f aca="false">LEFT(C79)</f>
        <v>А</v>
      </c>
      <c r="E79" s="97" t="s">
        <v>412</v>
      </c>
      <c r="F79" s="93" t="str">
        <f aca="false">LEFT(E79)</f>
        <v>Т</v>
      </c>
      <c r="G79" s="97" t="s">
        <v>862</v>
      </c>
      <c r="H79" s="93" t="str">
        <f aca="false">LEFT(G79)</f>
        <v>Р</v>
      </c>
      <c r="I79" s="60" t="n">
        <v>40239</v>
      </c>
      <c r="J79" s="62" t="s">
        <v>26</v>
      </c>
      <c r="K79" s="54" t="s">
        <v>90</v>
      </c>
      <c r="L79" s="56" t="n">
        <v>8</v>
      </c>
      <c r="M79" s="54" t="n">
        <v>17</v>
      </c>
      <c r="N79" s="54" t="s">
        <v>141</v>
      </c>
      <c r="O79" s="56" t="s">
        <v>91</v>
      </c>
    </row>
    <row r="80" s="82" customFormat="true" ht="19.95" hidden="false" customHeight="true" outlineLevel="0" collapsed="false">
      <c r="A80" s="54" t="n">
        <v>76</v>
      </c>
      <c r="B80" s="97" t="s">
        <v>519</v>
      </c>
      <c r="C80" s="96" t="s">
        <v>863</v>
      </c>
      <c r="D80" s="93" t="str">
        <f aca="false">LEFT(C80)</f>
        <v>Г</v>
      </c>
      <c r="E80" s="96" t="s">
        <v>109</v>
      </c>
      <c r="F80" s="93" t="str">
        <f aca="false">LEFT(E80)</f>
        <v>А</v>
      </c>
      <c r="G80" s="96" t="s">
        <v>864</v>
      </c>
      <c r="H80" s="93" t="str">
        <f aca="false">LEFT(G80)</f>
        <v>И</v>
      </c>
      <c r="I80" s="60" t="n">
        <v>40230</v>
      </c>
      <c r="J80" s="62" t="s">
        <v>26</v>
      </c>
      <c r="K80" s="54" t="s">
        <v>70</v>
      </c>
      <c r="L80" s="56" t="n">
        <v>8</v>
      </c>
      <c r="M80" s="56" t="n">
        <v>17</v>
      </c>
      <c r="N80" s="54" t="s">
        <v>141</v>
      </c>
      <c r="O80" s="54" t="s">
        <v>71</v>
      </c>
    </row>
    <row r="81" s="82" customFormat="true" ht="19.95" hidden="false" customHeight="true" outlineLevel="0" collapsed="false">
      <c r="A81" s="54" t="n">
        <v>77</v>
      </c>
      <c r="B81" s="97" t="s">
        <v>519</v>
      </c>
      <c r="C81" s="97" t="s">
        <v>865</v>
      </c>
      <c r="D81" s="93" t="str">
        <f aca="false">LEFT(C81)</f>
        <v>Х</v>
      </c>
      <c r="E81" s="97" t="s">
        <v>115</v>
      </c>
      <c r="F81" s="93" t="str">
        <f aca="false">LEFT(E81)</f>
        <v>Б</v>
      </c>
      <c r="G81" s="97" t="s">
        <v>842</v>
      </c>
      <c r="H81" s="93" t="str">
        <f aca="false">LEFT(G81)</f>
        <v>А</v>
      </c>
      <c r="I81" s="59" t="n">
        <v>40373</v>
      </c>
      <c r="J81" s="62" t="s">
        <v>26</v>
      </c>
      <c r="K81" s="54" t="s">
        <v>90</v>
      </c>
      <c r="L81" s="56" t="n">
        <v>8</v>
      </c>
      <c r="M81" s="54" t="n">
        <v>17</v>
      </c>
      <c r="N81" s="54" t="s">
        <v>141</v>
      </c>
      <c r="O81" s="56" t="s">
        <v>91</v>
      </c>
    </row>
    <row r="82" s="82" customFormat="true" ht="19.95" hidden="false" customHeight="true" outlineLevel="0" collapsed="false">
      <c r="A82" s="54" t="n">
        <v>78</v>
      </c>
      <c r="B82" s="97" t="s">
        <v>519</v>
      </c>
      <c r="C82" s="104" t="s">
        <v>866</v>
      </c>
      <c r="D82" s="93" t="str">
        <f aca="false">LEFT(C82)</f>
        <v>И</v>
      </c>
      <c r="E82" s="104" t="s">
        <v>858</v>
      </c>
      <c r="F82" s="93" t="str">
        <f aca="false">LEFT(E82)</f>
        <v>А</v>
      </c>
      <c r="G82" s="104" t="s">
        <v>97</v>
      </c>
      <c r="H82" s="93" t="str">
        <f aca="false">LEFT(G82)</f>
        <v>М</v>
      </c>
      <c r="I82" s="105" t="n">
        <v>40214</v>
      </c>
      <c r="J82" s="33" t="s">
        <v>26</v>
      </c>
      <c r="K82" s="80" t="s">
        <v>52</v>
      </c>
      <c r="L82" s="80" t="n">
        <v>8</v>
      </c>
      <c r="M82" s="80" t="n">
        <v>17</v>
      </c>
      <c r="N82" s="54" t="s">
        <v>141</v>
      </c>
      <c r="O82" s="106" t="s">
        <v>597</v>
      </c>
    </row>
    <row r="83" s="82" customFormat="true" ht="19.95" hidden="false" customHeight="true" outlineLevel="0" collapsed="false">
      <c r="A83" s="54" t="n">
        <v>79</v>
      </c>
      <c r="B83" s="97" t="s">
        <v>519</v>
      </c>
      <c r="C83" s="78" t="s">
        <v>867</v>
      </c>
      <c r="D83" s="93" t="str">
        <f aca="false">LEFT(C83)</f>
        <v>А</v>
      </c>
      <c r="E83" s="78" t="s">
        <v>868</v>
      </c>
      <c r="F83" s="93" t="str">
        <f aca="false">LEFT(E83)</f>
        <v>Б</v>
      </c>
      <c r="G83" s="78" t="s">
        <v>869</v>
      </c>
      <c r="H83" s="93" t="str">
        <f aca="false">LEFT(G83)</f>
        <v>Р</v>
      </c>
      <c r="I83" s="108" t="n">
        <v>40310</v>
      </c>
      <c r="J83" s="62" t="s">
        <v>26</v>
      </c>
      <c r="K83" s="54" t="s">
        <v>90</v>
      </c>
      <c r="L83" s="56" t="n">
        <v>8</v>
      </c>
      <c r="M83" s="78" t="n">
        <v>16</v>
      </c>
      <c r="N83" s="54" t="s">
        <v>141</v>
      </c>
      <c r="O83" s="54" t="s">
        <v>91</v>
      </c>
    </row>
    <row r="84" s="82" customFormat="true" ht="19.95" hidden="false" customHeight="true" outlineLevel="0" collapsed="false">
      <c r="A84" s="54" t="n">
        <v>80</v>
      </c>
      <c r="B84" s="97" t="s">
        <v>519</v>
      </c>
      <c r="C84" s="97" t="s">
        <v>870</v>
      </c>
      <c r="D84" s="93" t="str">
        <f aca="false">LEFT(C84)</f>
        <v>Б</v>
      </c>
      <c r="E84" s="97" t="s">
        <v>168</v>
      </c>
      <c r="F84" s="93" t="str">
        <f aca="false">LEFT(E84)</f>
        <v>А</v>
      </c>
      <c r="G84" s="97" t="s">
        <v>124</v>
      </c>
      <c r="H84" s="93" t="str">
        <f aca="false">LEFT(G84)</f>
        <v>И</v>
      </c>
      <c r="I84" s="60" t="n">
        <v>40181</v>
      </c>
      <c r="J84" s="62" t="s">
        <v>26</v>
      </c>
      <c r="K84" s="54" t="s">
        <v>203</v>
      </c>
      <c r="L84" s="56" t="n">
        <v>8</v>
      </c>
      <c r="M84" s="54" t="n">
        <v>16</v>
      </c>
      <c r="N84" s="54" t="s">
        <v>141</v>
      </c>
      <c r="O84" s="54" t="s">
        <v>554</v>
      </c>
    </row>
    <row r="85" s="82" customFormat="true" ht="19.95" hidden="false" customHeight="true" outlineLevel="0" collapsed="false">
      <c r="A85" s="54" t="n">
        <v>81</v>
      </c>
      <c r="B85" s="97" t="s">
        <v>519</v>
      </c>
      <c r="C85" s="80" t="s">
        <v>871</v>
      </c>
      <c r="D85" s="93" t="str">
        <f aca="false">LEFT(C85)</f>
        <v>М</v>
      </c>
      <c r="E85" s="80" t="s">
        <v>827</v>
      </c>
      <c r="F85" s="93" t="str">
        <f aca="false">LEFT(E85)</f>
        <v>Э</v>
      </c>
      <c r="G85" s="80" t="s">
        <v>639</v>
      </c>
      <c r="H85" s="93" t="str">
        <f aca="false">LEFT(G85)</f>
        <v>Р</v>
      </c>
      <c r="I85" s="105" t="n">
        <v>40465</v>
      </c>
      <c r="J85" s="33" t="s">
        <v>26</v>
      </c>
      <c r="K85" s="80" t="s">
        <v>52</v>
      </c>
      <c r="L85" s="80" t="n">
        <v>8</v>
      </c>
      <c r="M85" s="80" t="n">
        <v>16</v>
      </c>
      <c r="N85" s="54" t="s">
        <v>141</v>
      </c>
      <c r="O85" s="106" t="s">
        <v>597</v>
      </c>
    </row>
    <row r="86" s="82" customFormat="true" ht="19.95" hidden="false" customHeight="true" outlineLevel="0" collapsed="false">
      <c r="A86" s="54" t="n">
        <v>82</v>
      </c>
      <c r="B86" s="97" t="s">
        <v>519</v>
      </c>
      <c r="C86" s="104" t="s">
        <v>872</v>
      </c>
      <c r="D86" s="93" t="str">
        <f aca="false">LEFT(C86)</f>
        <v>К</v>
      </c>
      <c r="E86" s="104" t="s">
        <v>291</v>
      </c>
      <c r="F86" s="93" t="str">
        <f aca="false">LEFT(E86)</f>
        <v>Г</v>
      </c>
      <c r="G86" s="104" t="s">
        <v>532</v>
      </c>
      <c r="H86" s="93" t="str">
        <f aca="false">LEFT(G86)</f>
        <v>В</v>
      </c>
      <c r="I86" s="105" t="n">
        <v>40436</v>
      </c>
      <c r="J86" s="33" t="s">
        <v>26</v>
      </c>
      <c r="K86" s="80" t="s">
        <v>52</v>
      </c>
      <c r="L86" s="80" t="n">
        <v>8</v>
      </c>
      <c r="M86" s="80" t="n">
        <v>16</v>
      </c>
      <c r="N86" s="54" t="s">
        <v>141</v>
      </c>
      <c r="O86" s="106" t="s">
        <v>597</v>
      </c>
    </row>
    <row r="87" s="82" customFormat="true" ht="19.95" hidden="false" customHeight="true" outlineLevel="0" collapsed="false">
      <c r="A87" s="54" t="n">
        <v>83</v>
      </c>
      <c r="B87" s="97" t="s">
        <v>519</v>
      </c>
      <c r="C87" s="96" t="s">
        <v>873</v>
      </c>
      <c r="D87" s="93" t="str">
        <f aca="false">LEFT(C87)</f>
        <v>Р</v>
      </c>
      <c r="E87" s="96" t="s">
        <v>435</v>
      </c>
      <c r="F87" s="93" t="str">
        <f aca="false">LEFT(E87)</f>
        <v>А</v>
      </c>
      <c r="G87" s="96" t="s">
        <v>230</v>
      </c>
      <c r="H87" s="93" t="str">
        <f aca="false">LEFT(G87)</f>
        <v>Д</v>
      </c>
      <c r="I87" s="60" t="n">
        <v>40691</v>
      </c>
      <c r="J87" s="62" t="s">
        <v>26</v>
      </c>
      <c r="K87" s="56" t="s">
        <v>802</v>
      </c>
      <c r="L87" s="56" t="n">
        <v>8</v>
      </c>
      <c r="M87" s="56" t="n">
        <v>15</v>
      </c>
      <c r="N87" s="54" t="s">
        <v>141</v>
      </c>
      <c r="O87" s="56" t="s">
        <v>225</v>
      </c>
    </row>
    <row r="88" s="82" customFormat="true" ht="19.95" hidden="false" customHeight="true" outlineLevel="0" collapsed="false">
      <c r="A88" s="54" t="n">
        <v>84</v>
      </c>
      <c r="B88" s="97" t="s">
        <v>519</v>
      </c>
      <c r="C88" s="104" t="s">
        <v>874</v>
      </c>
      <c r="D88" s="93" t="str">
        <f aca="false">LEFT(C88)</f>
        <v>Д</v>
      </c>
      <c r="E88" s="104" t="s">
        <v>370</v>
      </c>
      <c r="F88" s="93" t="str">
        <f aca="false">LEFT(E88)</f>
        <v>Д</v>
      </c>
      <c r="G88" s="104" t="s">
        <v>124</v>
      </c>
      <c r="H88" s="93" t="str">
        <f aca="false">LEFT(G88)</f>
        <v>И</v>
      </c>
      <c r="I88" s="105" t="n">
        <v>40260</v>
      </c>
      <c r="J88" s="33" t="s">
        <v>26</v>
      </c>
      <c r="K88" s="80" t="s">
        <v>52</v>
      </c>
      <c r="L88" s="80" t="n">
        <v>9</v>
      </c>
      <c r="M88" s="80" t="n">
        <v>15</v>
      </c>
      <c r="N88" s="54" t="s">
        <v>141</v>
      </c>
      <c r="O88" s="106" t="s">
        <v>597</v>
      </c>
    </row>
    <row r="89" s="82" customFormat="true" ht="19.95" hidden="false" customHeight="true" outlineLevel="0" collapsed="false">
      <c r="A89" s="54" t="n">
        <v>85</v>
      </c>
      <c r="B89" s="97" t="s">
        <v>519</v>
      </c>
      <c r="C89" s="97" t="s">
        <v>875</v>
      </c>
      <c r="D89" s="93" t="str">
        <f aca="false">LEFT(C89)</f>
        <v>Б</v>
      </c>
      <c r="E89" s="97" t="s">
        <v>876</v>
      </c>
      <c r="F89" s="93" t="str">
        <f aca="false">LEFT(E89)</f>
        <v>С</v>
      </c>
      <c r="G89" s="97" t="s">
        <v>156</v>
      </c>
      <c r="H89" s="93" t="str">
        <f aca="false">LEFT(G89)</f>
        <v>И</v>
      </c>
      <c r="I89" s="59" t="n">
        <v>40169</v>
      </c>
      <c r="J89" s="62" t="s">
        <v>26</v>
      </c>
      <c r="K89" s="54" t="s">
        <v>90</v>
      </c>
      <c r="L89" s="56" t="n">
        <v>8</v>
      </c>
      <c r="M89" s="54" t="n">
        <v>14</v>
      </c>
      <c r="N89" s="54" t="s">
        <v>141</v>
      </c>
      <c r="O89" s="56" t="s">
        <v>91</v>
      </c>
    </row>
    <row r="90" s="82" customFormat="true" ht="19.95" hidden="false" customHeight="true" outlineLevel="0" collapsed="false">
      <c r="A90" s="54" t="n">
        <v>86</v>
      </c>
      <c r="B90" s="92" t="s">
        <v>519</v>
      </c>
      <c r="C90" s="97" t="s">
        <v>877</v>
      </c>
      <c r="D90" s="93" t="str">
        <f aca="false">LEFT(C90)</f>
        <v>Г</v>
      </c>
      <c r="E90" s="97" t="s">
        <v>725</v>
      </c>
      <c r="F90" s="93" t="str">
        <f aca="false">LEFT(E90)</f>
        <v>А</v>
      </c>
      <c r="G90" s="97" t="s">
        <v>630</v>
      </c>
      <c r="H90" s="93" t="str">
        <f aca="false">LEFT(G90)</f>
        <v>О</v>
      </c>
      <c r="I90" s="59" t="n">
        <v>40376</v>
      </c>
      <c r="J90" s="62" t="s">
        <v>26</v>
      </c>
      <c r="K90" s="54" t="s">
        <v>27</v>
      </c>
      <c r="L90" s="56" t="n">
        <v>8</v>
      </c>
      <c r="M90" s="54" t="n">
        <v>14</v>
      </c>
      <c r="N90" s="54" t="s">
        <v>141</v>
      </c>
      <c r="O90" s="54" t="s">
        <v>29</v>
      </c>
    </row>
    <row r="91" s="65" customFormat="true" ht="19.95" hidden="false" customHeight="true" outlineLevel="0" collapsed="false">
      <c r="A91" s="50" t="n">
        <v>87</v>
      </c>
      <c r="B91" s="92" t="s">
        <v>519</v>
      </c>
      <c r="C91" s="102" t="s">
        <v>878</v>
      </c>
      <c r="D91" s="93" t="str">
        <f aca="false">LEFT(C91)</f>
        <v>И</v>
      </c>
      <c r="E91" s="102" t="s">
        <v>879</v>
      </c>
      <c r="F91" s="93" t="str">
        <f aca="false">LEFT(E91)</f>
        <v>Т</v>
      </c>
      <c r="G91" s="102" t="s">
        <v>372</v>
      </c>
      <c r="H91" s="93" t="str">
        <f aca="false">LEFT(G91)</f>
        <v>П</v>
      </c>
      <c r="I91" s="53" t="n">
        <v>40201</v>
      </c>
      <c r="J91" s="95" t="s">
        <v>26</v>
      </c>
      <c r="K91" s="50" t="s">
        <v>70</v>
      </c>
      <c r="L91" s="55" t="n">
        <v>8</v>
      </c>
      <c r="M91" s="55" t="n">
        <v>14</v>
      </c>
      <c r="N91" s="54" t="s">
        <v>141</v>
      </c>
      <c r="O91" s="50" t="s">
        <v>71</v>
      </c>
    </row>
    <row r="92" s="65" customFormat="true" ht="19.95" hidden="false" customHeight="true" outlineLevel="0" collapsed="false">
      <c r="A92" s="50" t="n">
        <v>88</v>
      </c>
      <c r="B92" s="92" t="s">
        <v>519</v>
      </c>
      <c r="C92" s="98" t="s">
        <v>880</v>
      </c>
      <c r="D92" s="93" t="str">
        <f aca="false">LEFT(C92)</f>
        <v>К</v>
      </c>
      <c r="E92" s="98" t="s">
        <v>330</v>
      </c>
      <c r="F92" s="93" t="str">
        <f aca="false">LEFT(E92)</f>
        <v>М</v>
      </c>
      <c r="G92" s="98" t="s">
        <v>881</v>
      </c>
      <c r="H92" s="93" t="str">
        <f aca="false">LEFT(G92)</f>
        <v>А</v>
      </c>
      <c r="I92" s="58" t="n">
        <v>40495</v>
      </c>
      <c r="J92" s="95" t="s">
        <v>26</v>
      </c>
      <c r="K92" s="57" t="s">
        <v>802</v>
      </c>
      <c r="L92" s="55" t="n">
        <v>8</v>
      </c>
      <c r="M92" s="56" t="n">
        <v>14</v>
      </c>
      <c r="N92" s="54" t="s">
        <v>141</v>
      </c>
      <c r="O92" s="57" t="s">
        <v>225</v>
      </c>
    </row>
    <row r="93" s="65" customFormat="true" ht="19.95" hidden="false" customHeight="true" outlineLevel="0" collapsed="false">
      <c r="A93" s="50" t="n">
        <v>89</v>
      </c>
      <c r="B93" s="92" t="s">
        <v>519</v>
      </c>
      <c r="C93" s="97" t="s">
        <v>882</v>
      </c>
      <c r="D93" s="93" t="str">
        <f aca="false">LEFT(C93)</f>
        <v>К</v>
      </c>
      <c r="E93" s="97" t="s">
        <v>883</v>
      </c>
      <c r="F93" s="93" t="str">
        <f aca="false">LEFT(E93)</f>
        <v>Э</v>
      </c>
      <c r="G93" s="97" t="s">
        <v>648</v>
      </c>
      <c r="H93" s="93" t="str">
        <f aca="false">LEFT(G93)</f>
        <v>Э</v>
      </c>
      <c r="I93" s="52" t="n">
        <v>40183</v>
      </c>
      <c r="J93" s="95" t="s">
        <v>26</v>
      </c>
      <c r="K93" s="54" t="s">
        <v>27</v>
      </c>
      <c r="L93" s="55" t="n">
        <v>8</v>
      </c>
      <c r="M93" s="54" t="n">
        <v>14</v>
      </c>
      <c r="N93" s="54" t="s">
        <v>141</v>
      </c>
      <c r="O93" s="54" t="s">
        <v>29</v>
      </c>
    </row>
    <row r="94" s="65" customFormat="true" ht="19.95" hidden="false" customHeight="true" outlineLevel="0" collapsed="false">
      <c r="A94" s="50" t="n">
        <v>90</v>
      </c>
      <c r="B94" s="92" t="s">
        <v>519</v>
      </c>
      <c r="C94" s="102" t="s">
        <v>884</v>
      </c>
      <c r="D94" s="93" t="str">
        <f aca="false">LEFT(C94)</f>
        <v>Т</v>
      </c>
      <c r="E94" s="102" t="s">
        <v>607</v>
      </c>
      <c r="F94" s="93" t="str">
        <f aca="false">LEFT(E94)</f>
        <v>М</v>
      </c>
      <c r="G94" s="102" t="s">
        <v>885</v>
      </c>
      <c r="H94" s="93" t="str">
        <f aca="false">LEFT(G94)</f>
        <v>Д</v>
      </c>
      <c r="I94" s="53" t="n">
        <v>40159</v>
      </c>
      <c r="J94" s="95" t="s">
        <v>26</v>
      </c>
      <c r="K94" s="50" t="s">
        <v>70</v>
      </c>
      <c r="L94" s="55" t="n">
        <v>8</v>
      </c>
      <c r="M94" s="55" t="n">
        <v>14</v>
      </c>
      <c r="N94" s="54" t="s">
        <v>141</v>
      </c>
      <c r="O94" s="50" t="s">
        <v>71</v>
      </c>
    </row>
    <row r="95" s="65" customFormat="true" ht="19.95" hidden="false" customHeight="true" outlineLevel="0" collapsed="false">
      <c r="A95" s="50" t="n">
        <v>91</v>
      </c>
      <c r="B95" s="92" t="s">
        <v>519</v>
      </c>
      <c r="C95" s="99" t="s">
        <v>886</v>
      </c>
      <c r="D95" s="93" t="str">
        <f aca="false">LEFT(C95)</f>
        <v>Д</v>
      </c>
      <c r="E95" s="99" t="s">
        <v>887</v>
      </c>
      <c r="F95" s="93" t="str">
        <f aca="false">LEFT(E95)</f>
        <v>А</v>
      </c>
      <c r="G95" s="99" t="s">
        <v>888</v>
      </c>
      <c r="H95" s="93" t="str">
        <f aca="false">LEFT(G95)</f>
        <v>А</v>
      </c>
      <c r="I95" s="52" t="n">
        <v>40262</v>
      </c>
      <c r="J95" s="95" t="s">
        <v>26</v>
      </c>
      <c r="K95" s="51" t="s">
        <v>339</v>
      </c>
      <c r="L95" s="55" t="n">
        <v>8</v>
      </c>
      <c r="M95" s="54" t="n">
        <v>13</v>
      </c>
      <c r="N95" s="54" t="s">
        <v>141</v>
      </c>
      <c r="O95" s="51" t="s">
        <v>340</v>
      </c>
    </row>
    <row r="96" s="65" customFormat="true" ht="19.95" hidden="false" customHeight="true" outlineLevel="0" collapsed="false">
      <c r="A96" s="50" t="n">
        <v>92</v>
      </c>
      <c r="B96" s="92" t="s">
        <v>519</v>
      </c>
      <c r="C96" s="99" t="s">
        <v>889</v>
      </c>
      <c r="D96" s="93" t="str">
        <f aca="false">LEFT(C96)</f>
        <v>М</v>
      </c>
      <c r="E96" s="99" t="s">
        <v>890</v>
      </c>
      <c r="F96" s="93" t="str">
        <f aca="false">LEFT(E96)</f>
        <v>Е</v>
      </c>
      <c r="G96" s="99" t="s">
        <v>208</v>
      </c>
      <c r="H96" s="93" t="str">
        <f aca="false">LEFT(G96)</f>
        <v>А</v>
      </c>
      <c r="I96" s="52" t="n">
        <v>40386</v>
      </c>
      <c r="J96" s="95" t="s">
        <v>26</v>
      </c>
      <c r="K96" s="54" t="s">
        <v>27</v>
      </c>
      <c r="L96" s="55" t="n">
        <v>8</v>
      </c>
      <c r="M96" s="56" t="n">
        <v>13</v>
      </c>
      <c r="N96" s="54" t="s">
        <v>141</v>
      </c>
      <c r="O96" s="54" t="s">
        <v>29</v>
      </c>
    </row>
    <row r="97" s="65" customFormat="true" ht="19.95" hidden="false" customHeight="true" outlineLevel="0" collapsed="false">
      <c r="A97" s="50" t="n">
        <v>94</v>
      </c>
      <c r="B97" s="92" t="s">
        <v>519</v>
      </c>
      <c r="C97" s="98" t="s">
        <v>891</v>
      </c>
      <c r="D97" s="93" t="str">
        <f aca="false">LEFT(C97)</f>
        <v>Н</v>
      </c>
      <c r="E97" s="98" t="s">
        <v>564</v>
      </c>
      <c r="F97" s="93" t="str">
        <f aca="false">LEFT(E97)</f>
        <v>А</v>
      </c>
      <c r="G97" s="98" t="s">
        <v>892</v>
      </c>
      <c r="H97" s="93" t="str">
        <f aca="false">LEFT(G97)</f>
        <v>Д</v>
      </c>
      <c r="I97" s="58" t="n">
        <v>40510</v>
      </c>
      <c r="J97" s="95" t="s">
        <v>26</v>
      </c>
      <c r="K97" s="54" t="s">
        <v>27</v>
      </c>
      <c r="L97" s="55" t="n">
        <v>8</v>
      </c>
      <c r="M97" s="54" t="n">
        <v>13</v>
      </c>
      <c r="N97" s="54" t="s">
        <v>141</v>
      </c>
      <c r="O97" s="54" t="s">
        <v>29</v>
      </c>
    </row>
    <row r="98" s="65" customFormat="true" ht="19.95" hidden="false" customHeight="true" outlineLevel="0" collapsed="false">
      <c r="A98" s="50" t="n">
        <v>96</v>
      </c>
      <c r="B98" s="92" t="s">
        <v>519</v>
      </c>
      <c r="C98" s="99" t="s">
        <v>893</v>
      </c>
      <c r="D98" s="93" t="str">
        <f aca="false">LEFT(C98)</f>
        <v>Р</v>
      </c>
      <c r="E98" s="99" t="s">
        <v>894</v>
      </c>
      <c r="F98" s="93" t="str">
        <f aca="false">LEFT(E98)</f>
        <v>З</v>
      </c>
      <c r="G98" s="99" t="s">
        <v>785</v>
      </c>
      <c r="H98" s="93" t="str">
        <f aca="false">LEFT(G98)</f>
        <v>А</v>
      </c>
      <c r="I98" s="52" t="n">
        <v>40488</v>
      </c>
      <c r="J98" s="95" t="s">
        <v>26</v>
      </c>
      <c r="K98" s="51" t="s">
        <v>33</v>
      </c>
      <c r="L98" s="55" t="n">
        <v>8</v>
      </c>
      <c r="M98" s="51" t="n">
        <v>13</v>
      </c>
      <c r="N98" s="54" t="s">
        <v>141</v>
      </c>
      <c r="O98" s="54" t="s">
        <v>708</v>
      </c>
    </row>
    <row r="99" s="65" customFormat="true" ht="19.95" hidden="false" customHeight="true" outlineLevel="0" collapsed="false">
      <c r="A99" s="50" t="n">
        <v>97</v>
      </c>
      <c r="B99" s="92" t="s">
        <v>519</v>
      </c>
      <c r="C99" s="96" t="s">
        <v>895</v>
      </c>
      <c r="D99" s="93" t="str">
        <f aca="false">LEFT(C99)</f>
        <v>Р</v>
      </c>
      <c r="E99" s="96" t="s">
        <v>896</v>
      </c>
      <c r="F99" s="93" t="str">
        <f aca="false">LEFT(E99)</f>
        <v>А</v>
      </c>
      <c r="G99" s="96" t="s">
        <v>308</v>
      </c>
      <c r="H99" s="93" t="str">
        <f aca="false">LEFT(G99)</f>
        <v>О</v>
      </c>
      <c r="I99" s="58" t="n">
        <v>40602</v>
      </c>
      <c r="J99" s="95" t="s">
        <v>26</v>
      </c>
      <c r="K99" s="57" t="s">
        <v>802</v>
      </c>
      <c r="L99" s="55" t="n">
        <v>8</v>
      </c>
      <c r="M99" s="56" t="n">
        <v>13</v>
      </c>
      <c r="N99" s="54" t="s">
        <v>141</v>
      </c>
      <c r="O99" s="57" t="s">
        <v>225</v>
      </c>
    </row>
    <row r="100" s="65" customFormat="true" ht="19.95" hidden="false" customHeight="true" outlineLevel="0" collapsed="false">
      <c r="A100" s="50" t="n">
        <v>98</v>
      </c>
      <c r="B100" s="92" t="s">
        <v>519</v>
      </c>
      <c r="C100" s="97" t="s">
        <v>897</v>
      </c>
      <c r="D100" s="93" t="str">
        <f aca="false">LEFT(C100)</f>
        <v>С</v>
      </c>
      <c r="E100" s="97" t="s">
        <v>525</v>
      </c>
      <c r="F100" s="93" t="str">
        <f aca="false">LEFT(E100)</f>
        <v>Д</v>
      </c>
      <c r="G100" s="97" t="s">
        <v>124</v>
      </c>
      <c r="H100" s="93" t="str">
        <f aca="false">LEFT(G100)</f>
        <v>И</v>
      </c>
      <c r="I100" s="59" t="n">
        <v>40481</v>
      </c>
      <c r="J100" s="95" t="s">
        <v>26</v>
      </c>
      <c r="K100" s="51" t="s">
        <v>203</v>
      </c>
      <c r="L100" s="55" t="n">
        <v>8</v>
      </c>
      <c r="M100" s="54" t="n">
        <v>13</v>
      </c>
      <c r="N100" s="54" t="s">
        <v>141</v>
      </c>
      <c r="O100" s="51" t="s">
        <v>554</v>
      </c>
    </row>
    <row r="101" s="65" customFormat="true" ht="19.95" hidden="false" customHeight="true" outlineLevel="0" collapsed="false">
      <c r="A101" s="50" t="n">
        <v>100</v>
      </c>
      <c r="B101" s="92" t="s">
        <v>519</v>
      </c>
      <c r="C101" s="102" t="s">
        <v>898</v>
      </c>
      <c r="D101" s="93" t="str">
        <f aca="false">LEFT(C101)</f>
        <v>С</v>
      </c>
      <c r="E101" s="102" t="s">
        <v>899</v>
      </c>
      <c r="F101" s="93" t="str">
        <f aca="false">LEFT(E101)</f>
        <v>Э</v>
      </c>
      <c r="G101" s="102" t="s">
        <v>119</v>
      </c>
      <c r="H101" s="93" t="str">
        <f aca="false">LEFT(G101)</f>
        <v>Р</v>
      </c>
      <c r="I101" s="53" t="n">
        <v>40452</v>
      </c>
      <c r="J101" s="95" t="s">
        <v>26</v>
      </c>
      <c r="K101" s="50" t="s">
        <v>70</v>
      </c>
      <c r="L101" s="55" t="n">
        <v>8</v>
      </c>
      <c r="M101" s="55" t="n">
        <v>13</v>
      </c>
      <c r="N101" s="54" t="s">
        <v>141</v>
      </c>
      <c r="O101" s="50" t="s">
        <v>71</v>
      </c>
    </row>
    <row r="102" s="65" customFormat="true" ht="19.95" hidden="false" customHeight="true" outlineLevel="0" collapsed="false">
      <c r="A102" s="50" t="n">
        <v>101</v>
      </c>
      <c r="B102" s="92" t="s">
        <v>519</v>
      </c>
      <c r="C102" s="99" t="s">
        <v>900</v>
      </c>
      <c r="D102" s="93" t="str">
        <f aca="false">LEFT(C102)</f>
        <v>Т</v>
      </c>
      <c r="E102" s="99" t="s">
        <v>285</v>
      </c>
      <c r="F102" s="93" t="str">
        <f aca="false">LEFT(E102)</f>
        <v>К</v>
      </c>
      <c r="G102" s="99" t="s">
        <v>228</v>
      </c>
      <c r="H102" s="93" t="str">
        <f aca="false">LEFT(G102)</f>
        <v>М</v>
      </c>
      <c r="I102" s="59" t="n">
        <v>40441</v>
      </c>
      <c r="J102" s="95" t="s">
        <v>26</v>
      </c>
      <c r="K102" s="51" t="s">
        <v>33</v>
      </c>
      <c r="L102" s="55" t="n">
        <v>8</v>
      </c>
      <c r="M102" s="51" t="n">
        <v>13</v>
      </c>
      <c r="N102" s="54" t="s">
        <v>141</v>
      </c>
      <c r="O102" s="54" t="s">
        <v>708</v>
      </c>
    </row>
    <row r="103" s="65" customFormat="true" ht="19.95" hidden="false" customHeight="true" outlineLevel="0" collapsed="false">
      <c r="A103" s="50" t="n">
        <v>102</v>
      </c>
      <c r="B103" s="92" t="s">
        <v>519</v>
      </c>
      <c r="C103" s="97" t="s">
        <v>901</v>
      </c>
      <c r="D103" s="93" t="str">
        <f aca="false">LEFT(C103)</f>
        <v>К</v>
      </c>
      <c r="E103" s="97" t="s">
        <v>301</v>
      </c>
      <c r="F103" s="93" t="str">
        <f aca="false">LEFT(E103)</f>
        <v>А</v>
      </c>
      <c r="G103" s="97" t="s">
        <v>902</v>
      </c>
      <c r="H103" s="93" t="str">
        <f aca="false">LEFT(G103)</f>
        <v>К</v>
      </c>
      <c r="I103" s="59" t="n">
        <v>40259</v>
      </c>
      <c r="J103" s="95" t="s">
        <v>26</v>
      </c>
      <c r="K103" s="54" t="s">
        <v>759</v>
      </c>
      <c r="L103" s="54" t="n">
        <v>8</v>
      </c>
      <c r="M103" s="54" t="n">
        <v>13</v>
      </c>
      <c r="N103" s="54" t="s">
        <v>141</v>
      </c>
      <c r="O103" s="54" t="s">
        <v>180</v>
      </c>
    </row>
    <row r="104" s="65" customFormat="true" ht="19.95" hidden="false" customHeight="true" outlineLevel="0" collapsed="false">
      <c r="A104" s="50" t="n">
        <v>103</v>
      </c>
      <c r="B104" s="92" t="s">
        <v>519</v>
      </c>
      <c r="C104" s="93" t="s">
        <v>903</v>
      </c>
      <c r="D104" s="93" t="str">
        <f aca="false">LEFT(C104)</f>
        <v>Б</v>
      </c>
      <c r="E104" s="93" t="s">
        <v>904</v>
      </c>
      <c r="F104" s="93" t="str">
        <f aca="false">LEFT(E104)</f>
        <v>Р</v>
      </c>
      <c r="G104" s="93" t="s">
        <v>611</v>
      </c>
      <c r="H104" s="93" t="str">
        <f aca="false">LEFT(G104)</f>
        <v>А</v>
      </c>
      <c r="I104" s="103" t="n">
        <v>40270</v>
      </c>
      <c r="J104" s="95" t="s">
        <v>26</v>
      </c>
      <c r="K104" s="62" t="s">
        <v>47</v>
      </c>
      <c r="L104" s="55" t="n">
        <v>8</v>
      </c>
      <c r="M104" s="56" t="n">
        <v>12</v>
      </c>
      <c r="N104" s="54" t="s">
        <v>141</v>
      </c>
      <c r="O104" s="51" t="s">
        <v>357</v>
      </c>
    </row>
    <row r="105" s="65" customFormat="true" ht="19.95" hidden="false" customHeight="true" outlineLevel="0" collapsed="false">
      <c r="A105" s="50" t="n">
        <v>105</v>
      </c>
      <c r="B105" s="92" t="s">
        <v>519</v>
      </c>
      <c r="C105" s="98" t="s">
        <v>905</v>
      </c>
      <c r="D105" s="93" t="str">
        <f aca="false">LEFT(C105)</f>
        <v>Г</v>
      </c>
      <c r="E105" s="98" t="s">
        <v>906</v>
      </c>
      <c r="F105" s="93" t="str">
        <f aca="false">LEFT(E105)</f>
        <v>Г</v>
      </c>
      <c r="G105" s="98" t="s">
        <v>907</v>
      </c>
      <c r="H105" s="93" t="str">
        <f aca="false">LEFT(G105)</f>
        <v>Х</v>
      </c>
      <c r="I105" s="58" t="n">
        <v>40658</v>
      </c>
      <c r="J105" s="95" t="s">
        <v>26</v>
      </c>
      <c r="K105" s="57" t="s">
        <v>39</v>
      </c>
      <c r="L105" s="55" t="n">
        <v>8</v>
      </c>
      <c r="M105" s="54" t="n">
        <v>12</v>
      </c>
      <c r="N105" s="54" t="s">
        <v>141</v>
      </c>
      <c r="O105" s="51" t="s">
        <v>744</v>
      </c>
    </row>
    <row r="106" s="65" customFormat="true" ht="19.95" hidden="false" customHeight="true" outlineLevel="0" collapsed="false">
      <c r="A106" s="50" t="n">
        <v>106</v>
      </c>
      <c r="B106" s="97" t="s">
        <v>519</v>
      </c>
      <c r="C106" s="97" t="s">
        <v>908</v>
      </c>
      <c r="D106" s="93" t="str">
        <f aca="false">LEFT(C106)</f>
        <v>С</v>
      </c>
      <c r="E106" s="97" t="s">
        <v>24</v>
      </c>
      <c r="F106" s="93" t="str">
        <f aca="false">LEFT(E106)</f>
        <v>В</v>
      </c>
      <c r="G106" s="97" t="s">
        <v>630</v>
      </c>
      <c r="H106" s="93" t="str">
        <f aca="false">LEFT(G106)</f>
        <v>О</v>
      </c>
      <c r="I106" s="58" t="s">
        <v>909</v>
      </c>
      <c r="J106" s="95" t="s">
        <v>26</v>
      </c>
      <c r="K106" s="51" t="s">
        <v>179</v>
      </c>
      <c r="L106" s="55" t="n">
        <v>8</v>
      </c>
      <c r="M106" s="54" t="n">
        <v>12</v>
      </c>
      <c r="N106" s="54" t="s">
        <v>141</v>
      </c>
      <c r="O106" s="51" t="s">
        <v>180</v>
      </c>
    </row>
    <row r="107" s="82" customFormat="true" ht="19.95" hidden="false" customHeight="true" outlineLevel="0" collapsed="false">
      <c r="A107" s="54" t="n">
        <v>109</v>
      </c>
      <c r="B107" s="92" t="s">
        <v>519</v>
      </c>
      <c r="C107" s="104" t="s">
        <v>910</v>
      </c>
      <c r="D107" s="93" t="str">
        <f aca="false">LEFT(C107)</f>
        <v>З</v>
      </c>
      <c r="E107" s="104" t="s">
        <v>412</v>
      </c>
      <c r="F107" s="93" t="str">
        <f aca="false">LEFT(E107)</f>
        <v>Т</v>
      </c>
      <c r="G107" s="104" t="s">
        <v>139</v>
      </c>
      <c r="H107" s="93" t="str">
        <f aca="false">LEFT(G107)</f>
        <v>А</v>
      </c>
      <c r="I107" s="105" t="n">
        <v>40270</v>
      </c>
      <c r="J107" s="33" t="s">
        <v>26</v>
      </c>
      <c r="K107" s="80" t="s">
        <v>52</v>
      </c>
      <c r="L107" s="80" t="n">
        <v>8</v>
      </c>
      <c r="M107" s="80" t="n">
        <v>12</v>
      </c>
      <c r="N107" s="54" t="s">
        <v>141</v>
      </c>
      <c r="O107" s="106" t="s">
        <v>597</v>
      </c>
    </row>
    <row r="108" s="65" customFormat="true" ht="19.95" hidden="false" customHeight="true" outlineLevel="0" collapsed="false">
      <c r="A108" s="50" t="n">
        <v>110</v>
      </c>
      <c r="B108" s="92" t="s">
        <v>519</v>
      </c>
      <c r="C108" s="98" t="s">
        <v>911</v>
      </c>
      <c r="D108" s="93" t="str">
        <f aca="false">LEFT(C108)</f>
        <v>К</v>
      </c>
      <c r="E108" s="98" t="s">
        <v>473</v>
      </c>
      <c r="F108" s="93" t="str">
        <f aca="false">LEFT(E108)</f>
        <v>М</v>
      </c>
      <c r="G108" s="98" t="s">
        <v>912</v>
      </c>
      <c r="H108" s="93" t="str">
        <f aca="false">LEFT(G108)</f>
        <v>А</v>
      </c>
      <c r="I108" s="58" t="n">
        <v>40492</v>
      </c>
      <c r="J108" s="95" t="s">
        <v>26</v>
      </c>
      <c r="K108" s="51" t="s">
        <v>90</v>
      </c>
      <c r="L108" s="55" t="n">
        <v>8</v>
      </c>
      <c r="M108" s="54" t="n">
        <v>11</v>
      </c>
      <c r="N108" s="54" t="s">
        <v>141</v>
      </c>
      <c r="O108" s="56" t="s">
        <v>91</v>
      </c>
    </row>
    <row r="109" s="65" customFormat="true" ht="19.95" hidden="false" customHeight="true" outlineLevel="0" collapsed="false">
      <c r="A109" s="50" t="n">
        <v>111</v>
      </c>
      <c r="B109" s="92" t="s">
        <v>519</v>
      </c>
      <c r="C109" s="96" t="s">
        <v>913</v>
      </c>
      <c r="D109" s="93" t="str">
        <f aca="false">LEFT(C109)</f>
        <v>Н</v>
      </c>
      <c r="E109" s="96" t="s">
        <v>914</v>
      </c>
      <c r="F109" s="93" t="str">
        <f aca="false">LEFT(E109)</f>
        <v>Х</v>
      </c>
      <c r="G109" s="96" t="s">
        <v>915</v>
      </c>
      <c r="H109" s="93" t="str">
        <f aca="false">LEFT(G109)</f>
        <v>А</v>
      </c>
      <c r="I109" s="52" t="n">
        <v>40332</v>
      </c>
      <c r="J109" s="95" t="s">
        <v>26</v>
      </c>
      <c r="K109" s="57" t="s">
        <v>39</v>
      </c>
      <c r="L109" s="55" t="n">
        <v>8</v>
      </c>
      <c r="M109" s="54" t="n">
        <v>11</v>
      </c>
      <c r="N109" s="54" t="s">
        <v>141</v>
      </c>
      <c r="O109" s="51" t="s">
        <v>744</v>
      </c>
    </row>
    <row r="110" s="65" customFormat="true" ht="19.95" hidden="false" customHeight="true" outlineLevel="0" collapsed="false">
      <c r="A110" s="50" t="n">
        <v>112</v>
      </c>
      <c r="B110" s="92" t="s">
        <v>519</v>
      </c>
      <c r="C110" s="97" t="s">
        <v>916</v>
      </c>
      <c r="D110" s="93" t="str">
        <f aca="false">LEFT(C110)</f>
        <v>Н</v>
      </c>
      <c r="E110" s="97" t="s">
        <v>564</v>
      </c>
      <c r="F110" s="93" t="str">
        <f aca="false">LEFT(E110)</f>
        <v>А</v>
      </c>
      <c r="G110" s="97" t="s">
        <v>917</v>
      </c>
      <c r="H110" s="93" t="str">
        <f aca="false">LEFT(G110)</f>
        <v>Б</v>
      </c>
      <c r="I110" s="59" t="n">
        <v>40385</v>
      </c>
      <c r="J110" s="95" t="s">
        <v>26</v>
      </c>
      <c r="K110" s="51" t="s">
        <v>90</v>
      </c>
      <c r="L110" s="55" t="n">
        <v>8</v>
      </c>
      <c r="M110" s="54" t="n">
        <v>11</v>
      </c>
      <c r="N110" s="54" t="s">
        <v>141</v>
      </c>
      <c r="O110" s="56" t="s">
        <v>91</v>
      </c>
    </row>
    <row r="111" s="65" customFormat="true" ht="19.95" hidden="false" customHeight="true" outlineLevel="0" collapsed="false">
      <c r="A111" s="50" t="n">
        <v>113</v>
      </c>
      <c r="B111" s="92" t="s">
        <v>519</v>
      </c>
      <c r="C111" s="96" t="s">
        <v>918</v>
      </c>
      <c r="D111" s="93" t="str">
        <f aca="false">LEFT(C111)</f>
        <v>Ш</v>
      </c>
      <c r="E111" s="96" t="s">
        <v>317</v>
      </c>
      <c r="F111" s="93" t="str">
        <f aca="false">LEFT(E111)</f>
        <v>А</v>
      </c>
      <c r="G111" s="96" t="s">
        <v>632</v>
      </c>
      <c r="H111" s="93" t="str">
        <f aca="false">LEFT(G111)</f>
        <v>В</v>
      </c>
      <c r="I111" s="52" t="n">
        <v>40462</v>
      </c>
      <c r="J111" s="95" t="s">
        <v>26</v>
      </c>
      <c r="K111" s="57" t="s">
        <v>620</v>
      </c>
      <c r="L111" s="55" t="n">
        <v>8</v>
      </c>
      <c r="M111" s="54" t="n">
        <v>9</v>
      </c>
      <c r="N111" s="54" t="s">
        <v>141</v>
      </c>
      <c r="O111" s="51" t="s">
        <v>621</v>
      </c>
    </row>
    <row r="112" s="65" customFormat="true" ht="19.95" hidden="false" customHeight="true" outlineLevel="0" collapsed="false">
      <c r="A112" s="50" t="n">
        <v>114</v>
      </c>
      <c r="B112" s="92" t="s">
        <v>519</v>
      </c>
      <c r="C112" s="93" t="s">
        <v>335</v>
      </c>
      <c r="D112" s="93" t="str">
        <f aca="false">LEFT(C112)</f>
        <v>П</v>
      </c>
      <c r="E112" s="93" t="s">
        <v>652</v>
      </c>
      <c r="F112" s="93" t="str">
        <f aca="false">LEFT(E112)</f>
        <v>Г</v>
      </c>
      <c r="G112" s="93" t="s">
        <v>199</v>
      </c>
      <c r="H112" s="93" t="str">
        <f aca="false">LEFT(G112)</f>
        <v>С</v>
      </c>
      <c r="I112" s="103" t="n">
        <v>40307</v>
      </c>
      <c r="J112" s="95" t="s">
        <v>26</v>
      </c>
      <c r="K112" s="51" t="s">
        <v>548</v>
      </c>
      <c r="L112" s="55" t="n">
        <v>8</v>
      </c>
      <c r="M112" s="78" t="n">
        <v>8</v>
      </c>
      <c r="N112" s="54" t="s">
        <v>141</v>
      </c>
      <c r="O112" s="54" t="s">
        <v>215</v>
      </c>
    </row>
    <row r="113" s="65" customFormat="true" ht="19.95" hidden="false" customHeight="true" outlineLevel="0" collapsed="false">
      <c r="A113" s="50" t="n">
        <v>115</v>
      </c>
      <c r="B113" s="92" t="s">
        <v>519</v>
      </c>
      <c r="C113" s="96" t="s">
        <v>919</v>
      </c>
      <c r="D113" s="93" t="str">
        <f aca="false">LEFT(C113)</f>
        <v>С</v>
      </c>
      <c r="E113" s="96" t="s">
        <v>920</v>
      </c>
      <c r="F113" s="93" t="str">
        <f aca="false">LEFT(E113)</f>
        <v>Ю</v>
      </c>
      <c r="G113" s="96" t="s">
        <v>921</v>
      </c>
      <c r="H113" s="93" t="str">
        <f aca="false">LEFT(G113)</f>
        <v>А</v>
      </c>
      <c r="I113" s="60" t="n">
        <v>40286</v>
      </c>
      <c r="J113" s="95" t="s">
        <v>26</v>
      </c>
      <c r="K113" s="51" t="s">
        <v>548</v>
      </c>
      <c r="L113" s="55" t="n">
        <v>8</v>
      </c>
      <c r="M113" s="97" t="n">
        <v>2</v>
      </c>
      <c r="N113" s="54" t="s">
        <v>141</v>
      </c>
      <c r="O113" s="54" t="s">
        <v>215</v>
      </c>
    </row>
    <row r="114" s="65" customFormat="true" ht="19.95" hidden="false" customHeight="true" outlineLevel="0" collapsed="false">
      <c r="A114" s="50" t="n">
        <v>116</v>
      </c>
      <c r="B114" s="92" t="s">
        <v>519</v>
      </c>
      <c r="C114" s="98" t="s">
        <v>651</v>
      </c>
      <c r="D114" s="93" t="str">
        <f aca="false">LEFT(C114)</f>
        <v>А</v>
      </c>
      <c r="E114" s="98" t="s">
        <v>317</v>
      </c>
      <c r="F114" s="93" t="str">
        <f aca="false">LEFT(E114)</f>
        <v>А</v>
      </c>
      <c r="G114" s="98" t="s">
        <v>642</v>
      </c>
      <c r="H114" s="93" t="str">
        <f aca="false">LEFT(G114)</f>
        <v>И</v>
      </c>
      <c r="I114" s="58" t="n">
        <v>40404</v>
      </c>
      <c r="J114" s="95" t="s">
        <v>26</v>
      </c>
      <c r="K114" s="51" t="s">
        <v>70</v>
      </c>
      <c r="L114" s="55" t="n">
        <v>8</v>
      </c>
      <c r="M114" s="57" t="n">
        <v>0</v>
      </c>
      <c r="N114" s="51" t="s">
        <v>281</v>
      </c>
      <c r="O114" s="51" t="s">
        <v>71</v>
      </c>
    </row>
    <row r="115" s="65" customFormat="true" ht="19.95" hidden="false" customHeight="true" outlineLevel="0" collapsed="false">
      <c r="A115" s="50" t="n">
        <v>117</v>
      </c>
      <c r="B115" s="92" t="s">
        <v>519</v>
      </c>
      <c r="C115" s="99" t="s">
        <v>922</v>
      </c>
      <c r="D115" s="93" t="str">
        <f aca="false">LEFT(C115)</f>
        <v>А</v>
      </c>
      <c r="E115" s="96" t="s">
        <v>398</v>
      </c>
      <c r="F115" s="93" t="str">
        <f aca="false">LEFT(E115)</f>
        <v>А</v>
      </c>
      <c r="G115" s="96" t="s">
        <v>32</v>
      </c>
      <c r="H115" s="93" t="str">
        <f aca="false">LEFT(G115)</f>
        <v>Д</v>
      </c>
      <c r="I115" s="58" t="n">
        <v>40200</v>
      </c>
      <c r="J115" s="95" t="s">
        <v>26</v>
      </c>
      <c r="K115" s="54" t="s">
        <v>27</v>
      </c>
      <c r="L115" s="55" t="n">
        <v>8</v>
      </c>
      <c r="M115" s="54" t="n">
        <v>0</v>
      </c>
      <c r="N115" s="51" t="s">
        <v>281</v>
      </c>
      <c r="O115" s="54" t="s">
        <v>29</v>
      </c>
    </row>
    <row r="116" s="65" customFormat="true" ht="19.95" hidden="false" customHeight="true" outlineLevel="0" collapsed="false">
      <c r="A116" s="50" t="n">
        <v>118</v>
      </c>
      <c r="B116" s="92" t="s">
        <v>519</v>
      </c>
      <c r="C116" s="93" t="s">
        <v>923</v>
      </c>
      <c r="D116" s="93" t="str">
        <f aca="false">LEFT(C116)</f>
        <v>А</v>
      </c>
      <c r="E116" s="93" t="s">
        <v>924</v>
      </c>
      <c r="F116" s="93" t="str">
        <f aca="false">LEFT(E116)</f>
        <v>Р</v>
      </c>
      <c r="G116" s="93" t="s">
        <v>925</v>
      </c>
      <c r="H116" s="93" t="str">
        <f aca="false">LEFT(G116)</f>
        <v>Р</v>
      </c>
      <c r="I116" s="103" t="n">
        <v>40364</v>
      </c>
      <c r="J116" s="95" t="s">
        <v>26</v>
      </c>
      <c r="K116" s="51" t="s">
        <v>478</v>
      </c>
      <c r="L116" s="55" t="n">
        <v>8</v>
      </c>
      <c r="M116" s="78" t="n">
        <v>0</v>
      </c>
      <c r="N116" s="51" t="s">
        <v>281</v>
      </c>
      <c r="O116" s="51" t="s">
        <v>479</v>
      </c>
    </row>
    <row r="117" s="65" customFormat="true" ht="19.95" hidden="false" customHeight="true" outlineLevel="0" collapsed="false">
      <c r="A117" s="50" t="n">
        <v>119</v>
      </c>
      <c r="B117" s="92" t="s">
        <v>519</v>
      </c>
      <c r="C117" s="97" t="s">
        <v>926</v>
      </c>
      <c r="D117" s="93" t="str">
        <f aca="false">LEFT(C117)</f>
        <v>А</v>
      </c>
      <c r="E117" s="97" t="s">
        <v>131</v>
      </c>
      <c r="F117" s="93" t="str">
        <f aca="false">LEFT(E117)</f>
        <v>А</v>
      </c>
      <c r="G117" s="97" t="s">
        <v>845</v>
      </c>
      <c r="H117" s="93" t="str">
        <f aca="false">LEFT(G117)</f>
        <v>И</v>
      </c>
      <c r="I117" s="59" t="n">
        <v>40176</v>
      </c>
      <c r="J117" s="95" t="s">
        <v>26</v>
      </c>
      <c r="K117" s="51" t="s">
        <v>90</v>
      </c>
      <c r="L117" s="55" t="n">
        <v>8</v>
      </c>
      <c r="M117" s="54" t="n">
        <v>0</v>
      </c>
      <c r="N117" s="51" t="s">
        <v>281</v>
      </c>
      <c r="O117" s="51" t="s">
        <v>91</v>
      </c>
    </row>
    <row r="118" s="65" customFormat="true" ht="19.95" hidden="false" customHeight="true" outlineLevel="0" collapsed="false">
      <c r="A118" s="50" t="n">
        <v>120</v>
      </c>
      <c r="B118" s="92" t="s">
        <v>519</v>
      </c>
      <c r="C118" s="96" t="s">
        <v>927</v>
      </c>
      <c r="D118" s="93" t="str">
        <f aca="false">LEFT(C118)</f>
        <v>Б</v>
      </c>
      <c r="E118" s="96" t="s">
        <v>928</v>
      </c>
      <c r="F118" s="93" t="str">
        <f aca="false">LEFT(E118)</f>
        <v>М</v>
      </c>
      <c r="G118" s="96" t="s">
        <v>228</v>
      </c>
      <c r="H118" s="93" t="str">
        <f aca="false">LEFT(G118)</f>
        <v>М</v>
      </c>
      <c r="I118" s="60" t="n">
        <v>40260</v>
      </c>
      <c r="J118" s="95" t="s">
        <v>26</v>
      </c>
      <c r="K118" s="51" t="s">
        <v>33</v>
      </c>
      <c r="L118" s="55" t="n">
        <v>8</v>
      </c>
      <c r="M118" s="54" t="n">
        <v>0</v>
      </c>
      <c r="N118" s="51" t="s">
        <v>281</v>
      </c>
      <c r="O118" s="54" t="s">
        <v>708</v>
      </c>
    </row>
    <row r="119" s="65" customFormat="true" ht="19.95" hidden="false" customHeight="true" outlineLevel="0" collapsed="false">
      <c r="A119" s="50" t="n">
        <v>121</v>
      </c>
      <c r="B119" s="92" t="s">
        <v>519</v>
      </c>
      <c r="C119" s="97" t="s">
        <v>929</v>
      </c>
      <c r="D119" s="93" t="str">
        <f aca="false">LEFT(C119)</f>
        <v>В</v>
      </c>
      <c r="E119" s="97" t="s">
        <v>531</v>
      </c>
      <c r="F119" s="93" t="str">
        <f aca="false">LEFT(E119)</f>
        <v>С</v>
      </c>
      <c r="G119" s="97" t="s">
        <v>644</v>
      </c>
      <c r="H119" s="93" t="str">
        <f aca="false">LEFT(G119)</f>
        <v>К</v>
      </c>
      <c r="I119" s="52" t="n">
        <v>40366</v>
      </c>
      <c r="J119" s="95" t="s">
        <v>26</v>
      </c>
      <c r="K119" s="62" t="s">
        <v>47</v>
      </c>
      <c r="L119" s="55" t="n">
        <v>8</v>
      </c>
      <c r="M119" s="54" t="n">
        <v>0</v>
      </c>
      <c r="N119" s="51" t="s">
        <v>281</v>
      </c>
      <c r="O119" s="51" t="s">
        <v>357</v>
      </c>
    </row>
    <row r="120" s="65" customFormat="true" ht="19.95" hidden="false" customHeight="true" outlineLevel="0" collapsed="false">
      <c r="A120" s="50" t="n">
        <v>122</v>
      </c>
      <c r="B120" s="97" t="s">
        <v>22</v>
      </c>
      <c r="C120" s="99" t="s">
        <v>930</v>
      </c>
      <c r="D120" s="93" t="str">
        <f aca="false">LEFT(C120)</f>
        <v>Г</v>
      </c>
      <c r="E120" s="99" t="s">
        <v>931</v>
      </c>
      <c r="F120" s="93" t="str">
        <f aca="false">LEFT(E120)</f>
        <v>Э</v>
      </c>
      <c r="G120" s="99" t="s">
        <v>553</v>
      </c>
      <c r="H120" s="93" t="str">
        <f aca="false">LEFT(G120)</f>
        <v>В</v>
      </c>
      <c r="I120" s="52" t="n">
        <v>40313</v>
      </c>
      <c r="J120" s="95" t="s">
        <v>26</v>
      </c>
      <c r="K120" s="57" t="s">
        <v>39</v>
      </c>
      <c r="L120" s="55" t="n">
        <v>8</v>
      </c>
      <c r="M120" s="54" t="n">
        <v>0</v>
      </c>
      <c r="N120" s="51" t="s">
        <v>281</v>
      </c>
      <c r="O120" s="51" t="s">
        <v>744</v>
      </c>
    </row>
    <row r="121" s="82" customFormat="true" ht="19.95" hidden="false" customHeight="true" outlineLevel="0" collapsed="false">
      <c r="A121" s="54" t="n">
        <v>123</v>
      </c>
      <c r="B121" s="97" t="s">
        <v>22</v>
      </c>
      <c r="C121" s="98" t="s">
        <v>194</v>
      </c>
      <c r="D121" s="93" t="str">
        <f aca="false">LEFT(C121)</f>
        <v>Г</v>
      </c>
      <c r="E121" s="98" t="s">
        <v>781</v>
      </c>
      <c r="F121" s="93" t="str">
        <f aca="false">LEFT(E121)</f>
        <v>С</v>
      </c>
      <c r="G121" s="98" t="s">
        <v>782</v>
      </c>
      <c r="H121" s="93" t="str">
        <f aca="false">LEFT(G121)</f>
        <v>Э</v>
      </c>
      <c r="I121" s="58" t="n">
        <v>40330</v>
      </c>
      <c r="J121" s="95" t="s">
        <v>26</v>
      </c>
      <c r="K121" s="51" t="s">
        <v>70</v>
      </c>
      <c r="L121" s="55" t="n">
        <v>8</v>
      </c>
      <c r="M121" s="57" t="n">
        <v>0</v>
      </c>
      <c r="N121" s="51" t="s">
        <v>281</v>
      </c>
      <c r="O121" s="51" t="s">
        <v>71</v>
      </c>
    </row>
    <row r="122" s="82" customFormat="true" ht="19.95" hidden="false" customHeight="true" outlineLevel="0" collapsed="false">
      <c r="A122" s="54" t="n">
        <v>124</v>
      </c>
      <c r="B122" s="97" t="s">
        <v>22</v>
      </c>
      <c r="C122" s="98" t="s">
        <v>932</v>
      </c>
      <c r="D122" s="93" t="str">
        <f aca="false">LEFT(C122)</f>
        <v>Г</v>
      </c>
      <c r="E122" s="98" t="s">
        <v>933</v>
      </c>
      <c r="F122" s="93" t="str">
        <f aca="false">LEFT(E122)</f>
        <v>Р</v>
      </c>
      <c r="G122" s="98" t="s">
        <v>86</v>
      </c>
      <c r="H122" s="93" t="str">
        <f aca="false">LEFT(G122)</f>
        <v>Т</v>
      </c>
      <c r="I122" s="58" t="n">
        <v>40224</v>
      </c>
      <c r="J122" s="95" t="s">
        <v>26</v>
      </c>
      <c r="K122" s="62" t="s">
        <v>47</v>
      </c>
      <c r="L122" s="55" t="n">
        <v>8</v>
      </c>
      <c r="M122" s="54" t="n">
        <v>0</v>
      </c>
      <c r="N122" s="51" t="s">
        <v>281</v>
      </c>
      <c r="O122" s="51" t="s">
        <v>357</v>
      </c>
    </row>
    <row r="123" s="82" customFormat="true" ht="19.95" hidden="false" customHeight="true" outlineLevel="0" collapsed="false">
      <c r="A123" s="54" t="n">
        <v>125</v>
      </c>
      <c r="B123" s="97" t="s">
        <v>22</v>
      </c>
      <c r="C123" s="97" t="s">
        <v>934</v>
      </c>
      <c r="D123" s="93" t="str">
        <f aca="false">LEFT(C123)</f>
        <v>Г</v>
      </c>
      <c r="E123" s="97" t="s">
        <v>317</v>
      </c>
      <c r="F123" s="93" t="str">
        <f aca="false">LEFT(E123)</f>
        <v>А</v>
      </c>
      <c r="G123" s="97" t="s">
        <v>82</v>
      </c>
      <c r="H123" s="93" t="str">
        <f aca="false">LEFT(G123)</f>
        <v>А</v>
      </c>
      <c r="I123" s="59" t="n">
        <v>40396</v>
      </c>
      <c r="J123" s="95" t="s">
        <v>26</v>
      </c>
      <c r="K123" s="62" t="s">
        <v>47</v>
      </c>
      <c r="L123" s="55" t="n">
        <v>8</v>
      </c>
      <c r="M123" s="54" t="n">
        <v>0</v>
      </c>
      <c r="N123" s="51" t="s">
        <v>281</v>
      </c>
      <c r="O123" s="51" t="s">
        <v>357</v>
      </c>
    </row>
    <row r="124" s="82" customFormat="true" ht="19.95" hidden="false" customHeight="true" outlineLevel="0" collapsed="false">
      <c r="A124" s="54" t="n">
        <v>126</v>
      </c>
      <c r="B124" s="97" t="s">
        <v>22</v>
      </c>
      <c r="C124" s="98" t="s">
        <v>935</v>
      </c>
      <c r="D124" s="93" t="str">
        <f aca="false">LEFT(C124)</f>
        <v>Д</v>
      </c>
      <c r="E124" s="98" t="s">
        <v>367</v>
      </c>
      <c r="F124" s="93" t="str">
        <f aca="false">LEFT(E124)</f>
        <v>Д</v>
      </c>
      <c r="G124" s="98" t="s">
        <v>388</v>
      </c>
      <c r="H124" s="93" t="str">
        <f aca="false">LEFT(G124)</f>
        <v>Р</v>
      </c>
      <c r="I124" s="58" t="n">
        <v>40362</v>
      </c>
      <c r="J124" s="95" t="s">
        <v>26</v>
      </c>
      <c r="K124" s="51" t="s">
        <v>478</v>
      </c>
      <c r="L124" s="55" t="n">
        <v>8</v>
      </c>
      <c r="M124" s="54" t="n">
        <v>0</v>
      </c>
      <c r="N124" s="51" t="s">
        <v>281</v>
      </c>
      <c r="O124" s="54" t="s">
        <v>479</v>
      </c>
    </row>
    <row r="125" s="82" customFormat="true" ht="19.95" hidden="false" customHeight="true" outlineLevel="0" collapsed="false">
      <c r="A125" s="54" t="n">
        <v>127</v>
      </c>
      <c r="B125" s="97" t="s">
        <v>22</v>
      </c>
      <c r="C125" s="98" t="s">
        <v>878</v>
      </c>
      <c r="D125" s="93" t="str">
        <f aca="false">LEFT(C125)</f>
        <v>И</v>
      </c>
      <c r="E125" s="98" t="s">
        <v>879</v>
      </c>
      <c r="F125" s="93" t="str">
        <f aca="false">LEFT(E125)</f>
        <v>Т</v>
      </c>
      <c r="G125" s="98" t="s">
        <v>372</v>
      </c>
      <c r="H125" s="93" t="str">
        <f aca="false">LEFT(G125)</f>
        <v>П</v>
      </c>
      <c r="I125" s="58" t="n">
        <v>40201</v>
      </c>
      <c r="J125" s="95" t="s">
        <v>26</v>
      </c>
      <c r="K125" s="51" t="s">
        <v>70</v>
      </c>
      <c r="L125" s="55" t="n">
        <v>8</v>
      </c>
      <c r="M125" s="57" t="n">
        <v>0</v>
      </c>
      <c r="N125" s="51" t="s">
        <v>281</v>
      </c>
      <c r="O125" s="51" t="s">
        <v>71</v>
      </c>
    </row>
    <row r="126" s="82" customFormat="true" ht="19.95" hidden="false" customHeight="true" outlineLevel="0" collapsed="false">
      <c r="A126" s="54" t="n">
        <v>128</v>
      </c>
      <c r="B126" s="23" t="s">
        <v>22</v>
      </c>
      <c r="C126" s="96" t="s">
        <v>936</v>
      </c>
      <c r="D126" s="93" t="str">
        <f aca="false">LEFT(C126)</f>
        <v>К</v>
      </c>
      <c r="E126" s="96" t="s">
        <v>937</v>
      </c>
      <c r="F126" s="93" t="str">
        <f aca="false">LEFT(E126)</f>
        <v>Н</v>
      </c>
      <c r="G126" s="96" t="s">
        <v>938</v>
      </c>
      <c r="H126" s="93" t="str">
        <f aca="false">LEFT(G126)</f>
        <v>О</v>
      </c>
      <c r="I126" s="59" t="n">
        <v>40451</v>
      </c>
      <c r="J126" s="95" t="s">
        <v>26</v>
      </c>
      <c r="K126" s="57" t="s">
        <v>39</v>
      </c>
      <c r="L126" s="55" t="n">
        <v>8</v>
      </c>
      <c r="M126" s="54" t="n">
        <v>0</v>
      </c>
      <c r="N126" s="51" t="s">
        <v>281</v>
      </c>
      <c r="O126" s="51" t="s">
        <v>744</v>
      </c>
    </row>
    <row r="127" s="109" customFormat="true" ht="19.95" hidden="false" customHeight="true" outlineLevel="0" collapsed="false">
      <c r="A127" s="54" t="n">
        <v>129</v>
      </c>
      <c r="B127" s="23" t="s">
        <v>22</v>
      </c>
      <c r="C127" s="97" t="s">
        <v>498</v>
      </c>
      <c r="D127" s="93" t="str">
        <f aca="false">LEFT(C127)</f>
        <v>К</v>
      </c>
      <c r="E127" s="97" t="s">
        <v>501</v>
      </c>
      <c r="F127" s="93" t="str">
        <f aca="false">LEFT(E127)</f>
        <v>М</v>
      </c>
      <c r="G127" s="97" t="s">
        <v>372</v>
      </c>
      <c r="H127" s="93" t="str">
        <f aca="false">LEFT(G127)</f>
        <v>П</v>
      </c>
      <c r="I127" s="59" t="n">
        <v>40441</v>
      </c>
      <c r="J127" s="62" t="s">
        <v>26</v>
      </c>
      <c r="K127" s="54" t="s">
        <v>478</v>
      </c>
      <c r="L127" s="56" t="n">
        <v>8</v>
      </c>
      <c r="M127" s="56" t="n">
        <v>0</v>
      </c>
      <c r="N127" s="54" t="s">
        <v>281</v>
      </c>
      <c r="O127" s="54" t="s">
        <v>479</v>
      </c>
    </row>
    <row r="128" s="109" customFormat="true" ht="19.95" hidden="false" customHeight="true" outlineLevel="0" collapsed="false">
      <c r="A128" s="54" t="n">
        <v>130</v>
      </c>
      <c r="B128" s="23" t="s">
        <v>22</v>
      </c>
      <c r="C128" s="96" t="s">
        <v>939</v>
      </c>
      <c r="D128" s="93" t="str">
        <f aca="false">LEFT(C128)</f>
        <v>К</v>
      </c>
      <c r="E128" s="96" t="s">
        <v>432</v>
      </c>
      <c r="F128" s="93" t="str">
        <f aca="false">LEFT(E128)</f>
        <v>Ш</v>
      </c>
      <c r="G128" s="96" t="s">
        <v>648</v>
      </c>
      <c r="H128" s="93" t="str">
        <f aca="false">LEFT(G128)</f>
        <v>Э</v>
      </c>
      <c r="I128" s="60" t="n">
        <v>40339</v>
      </c>
      <c r="J128" s="62" t="s">
        <v>26</v>
      </c>
      <c r="K128" s="54" t="s">
        <v>90</v>
      </c>
      <c r="L128" s="56" t="n">
        <v>8</v>
      </c>
      <c r="M128" s="56" t="n">
        <v>0</v>
      </c>
      <c r="N128" s="54" t="s">
        <v>281</v>
      </c>
      <c r="O128" s="54" t="s">
        <v>91</v>
      </c>
    </row>
    <row r="129" s="109" customFormat="true" ht="19.95" hidden="false" customHeight="true" outlineLevel="0" collapsed="false">
      <c r="A129" s="54" t="n">
        <v>131</v>
      </c>
      <c r="B129" s="23" t="s">
        <v>22</v>
      </c>
      <c r="C129" s="97" t="s">
        <v>940</v>
      </c>
      <c r="D129" s="93" t="str">
        <f aca="false">LEFT(C129)</f>
        <v>Л</v>
      </c>
      <c r="E129" s="97" t="s">
        <v>149</v>
      </c>
      <c r="F129" s="93" t="str">
        <f aca="false">LEFT(E129)</f>
        <v>И</v>
      </c>
      <c r="G129" s="97" t="s">
        <v>941</v>
      </c>
      <c r="H129" s="93" t="str">
        <f aca="false">LEFT(G129)</f>
        <v>Д</v>
      </c>
      <c r="I129" s="59" t="n">
        <v>40463</v>
      </c>
      <c r="J129" s="62" t="s">
        <v>26</v>
      </c>
      <c r="K129" s="56" t="s">
        <v>39</v>
      </c>
      <c r="L129" s="56" t="n">
        <v>8</v>
      </c>
      <c r="M129" s="54" t="n">
        <v>0</v>
      </c>
      <c r="N129" s="54" t="s">
        <v>281</v>
      </c>
      <c r="O129" s="54" t="s">
        <v>744</v>
      </c>
    </row>
    <row r="130" s="109" customFormat="true" ht="19.95" hidden="false" customHeight="true" outlineLevel="0" collapsed="false">
      <c r="A130" s="54" t="n">
        <v>132</v>
      </c>
      <c r="B130" s="23" t="s">
        <v>22</v>
      </c>
      <c r="C130" s="96" t="s">
        <v>942</v>
      </c>
      <c r="D130" s="93" t="str">
        <f aca="false">LEFT(C130)</f>
        <v>Р</v>
      </c>
      <c r="E130" s="96" t="s">
        <v>107</v>
      </c>
      <c r="F130" s="93" t="str">
        <f aca="false">LEFT(E130)</f>
        <v>Р</v>
      </c>
      <c r="G130" s="96" t="s">
        <v>401</v>
      </c>
      <c r="H130" s="93" t="str">
        <f aca="false">LEFT(G130)</f>
        <v>И</v>
      </c>
      <c r="I130" s="59" t="n">
        <v>40226</v>
      </c>
      <c r="J130" s="62" t="s">
        <v>26</v>
      </c>
      <c r="K130" s="54" t="s">
        <v>33</v>
      </c>
      <c r="L130" s="56" t="n">
        <v>8</v>
      </c>
      <c r="M130" s="56" t="n">
        <v>0</v>
      </c>
      <c r="N130" s="54" t="s">
        <v>281</v>
      </c>
      <c r="O130" s="54" t="s">
        <v>708</v>
      </c>
    </row>
    <row r="131" s="109" customFormat="true" ht="19.95" hidden="false" customHeight="true" outlineLevel="0" collapsed="false">
      <c r="A131" s="54" t="n">
        <v>133</v>
      </c>
      <c r="B131" s="23" t="s">
        <v>22</v>
      </c>
      <c r="C131" s="78" t="s">
        <v>943</v>
      </c>
      <c r="D131" s="93" t="str">
        <f aca="false">LEFT(C131)</f>
        <v>Х</v>
      </c>
      <c r="E131" s="78" t="s">
        <v>944</v>
      </c>
      <c r="F131" s="93" t="str">
        <f aca="false">LEFT(E131)</f>
        <v>А</v>
      </c>
      <c r="G131" s="78" t="s">
        <v>945</v>
      </c>
      <c r="H131" s="93" t="str">
        <f aca="false">LEFT(G131)</f>
        <v>Д</v>
      </c>
      <c r="I131" s="108" t="n">
        <v>40166</v>
      </c>
      <c r="J131" s="62" t="s">
        <v>26</v>
      </c>
      <c r="K131" s="62" t="s">
        <v>179</v>
      </c>
      <c r="L131" s="56" t="n">
        <v>8</v>
      </c>
      <c r="M131" s="78" t="n">
        <v>0</v>
      </c>
      <c r="N131" s="54" t="s">
        <v>281</v>
      </c>
      <c r="O131" s="54" t="s">
        <v>180</v>
      </c>
    </row>
    <row r="132" s="109" customFormat="true" ht="19.95" hidden="false" customHeight="true" outlineLevel="0" collapsed="false">
      <c r="A132" s="54" t="n">
        <v>134</v>
      </c>
      <c r="B132" s="23" t="s">
        <v>22</v>
      </c>
      <c r="C132" s="96" t="s">
        <v>946</v>
      </c>
      <c r="D132" s="93" t="str">
        <f aca="false">LEFT(C132)</f>
        <v>Х</v>
      </c>
      <c r="E132" s="96" t="s">
        <v>947</v>
      </c>
      <c r="F132" s="93" t="str">
        <f aca="false">LEFT(E132)</f>
        <v>А</v>
      </c>
      <c r="G132" s="96" t="s">
        <v>438</v>
      </c>
      <c r="H132" s="93" t="str">
        <f aca="false">LEFT(G132)</f>
        <v>З</v>
      </c>
      <c r="I132" s="60" t="n">
        <v>40226</v>
      </c>
      <c r="J132" s="62" t="s">
        <v>26</v>
      </c>
      <c r="K132" s="54" t="s">
        <v>70</v>
      </c>
      <c r="L132" s="56" t="n">
        <v>8</v>
      </c>
      <c r="M132" s="56" t="n">
        <v>0</v>
      </c>
      <c r="N132" s="54" t="s">
        <v>281</v>
      </c>
      <c r="O132" s="54" t="s">
        <v>71</v>
      </c>
    </row>
    <row r="133" s="109" customFormat="true" ht="19.95" hidden="false" customHeight="true" outlineLevel="0" collapsed="false">
      <c r="A133" s="54" t="n">
        <v>135</v>
      </c>
      <c r="B133" s="23" t="s">
        <v>22</v>
      </c>
      <c r="C133" s="96" t="s">
        <v>946</v>
      </c>
      <c r="D133" s="93" t="str">
        <f aca="false">LEFT(C133)</f>
        <v>Х</v>
      </c>
      <c r="E133" s="96" t="s">
        <v>947</v>
      </c>
      <c r="F133" s="93" t="str">
        <f aca="false">LEFT(E133)</f>
        <v>А</v>
      </c>
      <c r="G133" s="96" t="s">
        <v>438</v>
      </c>
      <c r="H133" s="93" t="str">
        <f aca="false">LEFT(G133)</f>
        <v>З</v>
      </c>
      <c r="I133" s="60" t="n">
        <v>40226</v>
      </c>
      <c r="J133" s="62" t="s">
        <v>26</v>
      </c>
      <c r="K133" s="54" t="s">
        <v>70</v>
      </c>
      <c r="L133" s="56" t="n">
        <v>8</v>
      </c>
      <c r="M133" s="56" t="n">
        <v>0</v>
      </c>
      <c r="N133" s="54" t="s">
        <v>281</v>
      </c>
      <c r="O133" s="54" t="s">
        <v>71</v>
      </c>
    </row>
    <row r="134" s="109" customFormat="true" ht="19.95" hidden="false" customHeight="true" outlineLevel="0" collapsed="false">
      <c r="A134" s="54" t="n">
        <v>136</v>
      </c>
      <c r="B134" s="23" t="s">
        <v>22</v>
      </c>
      <c r="C134" s="97" t="s">
        <v>948</v>
      </c>
      <c r="D134" s="93" t="str">
        <f aca="false">LEFT(C134)</f>
        <v>Х</v>
      </c>
      <c r="E134" s="97" t="s">
        <v>415</v>
      </c>
      <c r="F134" s="93" t="str">
        <f aca="false">LEFT(E134)</f>
        <v>С</v>
      </c>
      <c r="G134" s="97" t="s">
        <v>881</v>
      </c>
      <c r="H134" s="93" t="str">
        <f aca="false">LEFT(G134)</f>
        <v>А</v>
      </c>
      <c r="I134" s="59" t="n">
        <v>40341</v>
      </c>
      <c r="J134" s="62" t="s">
        <v>26</v>
      </c>
      <c r="K134" s="54" t="s">
        <v>27</v>
      </c>
      <c r="L134" s="56" t="n">
        <v>8</v>
      </c>
      <c r="M134" s="54" t="n">
        <v>0</v>
      </c>
      <c r="N134" s="54" t="s">
        <v>281</v>
      </c>
      <c r="O134" s="54" t="s">
        <v>29</v>
      </c>
    </row>
    <row r="135" s="109" customFormat="true" ht="19.95" hidden="false" customHeight="true" outlineLevel="0" collapsed="false">
      <c r="A135" s="54" t="n">
        <v>137</v>
      </c>
      <c r="B135" s="23" t="s">
        <v>22</v>
      </c>
      <c r="C135" s="97" t="s">
        <v>949</v>
      </c>
      <c r="D135" s="93" t="str">
        <f aca="false">LEFT(C135)</f>
        <v>Ш</v>
      </c>
      <c r="E135" s="97" t="s">
        <v>950</v>
      </c>
      <c r="F135" s="93" t="str">
        <f aca="false">LEFT(E135)</f>
        <v>П</v>
      </c>
      <c r="G135" s="97" t="s">
        <v>951</v>
      </c>
      <c r="H135" s="93" t="str">
        <f aca="false">LEFT(G135)</f>
        <v>К</v>
      </c>
      <c r="I135" s="59" t="n">
        <v>40191</v>
      </c>
      <c r="J135" s="62" t="s">
        <v>26</v>
      </c>
      <c r="K135" s="62" t="s">
        <v>47</v>
      </c>
      <c r="L135" s="56" t="n">
        <v>8</v>
      </c>
      <c r="M135" s="54" t="n">
        <v>0</v>
      </c>
      <c r="N135" s="54" t="s">
        <v>281</v>
      </c>
      <c r="O135" s="54" t="s">
        <v>357</v>
      </c>
    </row>
    <row r="136" s="109" customFormat="true" ht="19.95" hidden="false" customHeight="true" outlineLevel="0" collapsed="false">
      <c r="A136" s="54" t="n">
        <v>138</v>
      </c>
      <c r="B136" s="23" t="s">
        <v>22</v>
      </c>
      <c r="C136" s="96" t="s">
        <v>952</v>
      </c>
      <c r="D136" s="93" t="str">
        <f aca="false">LEFT(C136)</f>
        <v>Г</v>
      </c>
      <c r="E136" s="96" t="s">
        <v>953</v>
      </c>
      <c r="F136" s="93" t="str">
        <f aca="false">LEFT(E136)</f>
        <v>И</v>
      </c>
      <c r="G136" s="96" t="s">
        <v>553</v>
      </c>
      <c r="H136" s="93" t="str">
        <f aca="false">LEFT(G136)</f>
        <v>В</v>
      </c>
      <c r="I136" s="60" t="n">
        <v>40163</v>
      </c>
      <c r="J136" s="62" t="s">
        <v>26</v>
      </c>
      <c r="K136" s="62" t="s">
        <v>47</v>
      </c>
      <c r="L136" s="56" t="n">
        <v>8</v>
      </c>
      <c r="M136" s="54" t="n">
        <v>0</v>
      </c>
      <c r="N136" s="54" t="s">
        <v>281</v>
      </c>
      <c r="O136" s="54" t="s">
        <v>357</v>
      </c>
    </row>
    <row r="137" s="109" customFormat="true" ht="19.95" hidden="false" customHeight="true" outlineLevel="0" collapsed="false">
      <c r="A137" s="54" t="n">
        <v>139</v>
      </c>
      <c r="B137" s="23" t="s">
        <v>22</v>
      </c>
      <c r="C137" s="96" t="s">
        <v>954</v>
      </c>
      <c r="D137" s="93" t="str">
        <f aca="false">LEFT(C137)</f>
        <v>К</v>
      </c>
      <c r="E137" s="96" t="s">
        <v>219</v>
      </c>
      <c r="F137" s="93" t="str">
        <f aca="false">LEFT(E137)</f>
        <v>К</v>
      </c>
      <c r="G137" s="96" t="s">
        <v>493</v>
      </c>
      <c r="H137" s="93" t="str">
        <f aca="false">LEFT(G137)</f>
        <v>Э</v>
      </c>
      <c r="I137" s="60" t="n">
        <v>40435</v>
      </c>
      <c r="J137" s="62" t="s">
        <v>26</v>
      </c>
      <c r="K137" s="56" t="s">
        <v>179</v>
      </c>
      <c r="L137" s="56" t="n">
        <v>8</v>
      </c>
      <c r="M137" s="54" t="n">
        <v>0</v>
      </c>
      <c r="N137" s="54" t="s">
        <v>281</v>
      </c>
      <c r="O137" s="54" t="s">
        <v>180</v>
      </c>
    </row>
    <row r="138" s="109" customFormat="true" ht="19.95" hidden="false" customHeight="true" outlineLevel="0" collapsed="false">
      <c r="A138" s="54" t="n">
        <v>140</v>
      </c>
      <c r="B138" s="23" t="s">
        <v>22</v>
      </c>
      <c r="C138" s="96" t="s">
        <v>719</v>
      </c>
      <c r="D138" s="93" t="str">
        <f aca="false">LEFT(C138)</f>
        <v>М</v>
      </c>
      <c r="E138" s="96" t="s">
        <v>617</v>
      </c>
      <c r="F138" s="93" t="str">
        <f aca="false">LEFT(E138)</f>
        <v>И</v>
      </c>
      <c r="G138" s="96" t="s">
        <v>955</v>
      </c>
      <c r="H138" s="93" t="str">
        <f aca="false">LEFT(G138)</f>
        <v>Ф</v>
      </c>
      <c r="I138" s="60" t="n">
        <v>40343</v>
      </c>
      <c r="J138" s="62" t="s">
        <v>26</v>
      </c>
      <c r="K138" s="54" t="s">
        <v>90</v>
      </c>
      <c r="L138" s="56" t="n">
        <v>8</v>
      </c>
      <c r="M138" s="56" t="n">
        <v>0</v>
      </c>
      <c r="N138" s="54" t="s">
        <v>281</v>
      </c>
      <c r="O138" s="54" t="s">
        <v>91</v>
      </c>
    </row>
    <row r="139" s="109" customFormat="true" ht="15.6" hidden="false" customHeight="false" outlineLevel="0" collapsed="false">
      <c r="A139" s="83"/>
      <c r="B139" s="82"/>
      <c r="J139" s="84"/>
      <c r="K139" s="84"/>
      <c r="L139" s="83"/>
      <c r="M139" s="83"/>
      <c r="N139" s="83"/>
      <c r="O139" s="84"/>
    </row>
    <row r="140" s="109" customFormat="true" ht="15.6" hidden="false" customHeight="false" outlineLevel="0" collapsed="false">
      <c r="A140" s="83"/>
      <c r="B140" s="82"/>
      <c r="J140" s="84"/>
      <c r="K140" s="84"/>
      <c r="L140" s="83"/>
      <c r="M140" s="83"/>
      <c r="N140" s="83"/>
      <c r="O140" s="84"/>
    </row>
  </sheetData>
  <mergeCells count="6">
    <mergeCell ref="A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D8 B11:I11 B12:B102 I40 I53 I84 I101 B103:B1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0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G1" activeCellId="0" sqref="G1:G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64" width="6.1"/>
    <col collapsed="false" customWidth="true" hidden="false" outlineLevel="0" max="2" min="2" style="65" width="21.21"/>
    <col collapsed="false" customWidth="true" hidden="true" outlineLevel="0" max="3" min="3" style="85" width="14.87"/>
    <col collapsed="false" customWidth="true" hidden="false" outlineLevel="0" max="4" min="4" style="85" width="14.87"/>
    <col collapsed="false" customWidth="true" hidden="true" outlineLevel="0" max="5" min="5" style="85" width="13.99"/>
    <col collapsed="false" customWidth="true" hidden="false" outlineLevel="0" max="6" min="6" style="85" width="13.99"/>
    <col collapsed="false" customWidth="true" hidden="true" outlineLevel="0" max="7" min="7" style="85" width="18.55"/>
    <col collapsed="false" customWidth="true" hidden="false" outlineLevel="0" max="8" min="8" style="85" width="18.55"/>
    <col collapsed="false" customWidth="true" hidden="false" outlineLevel="0" max="9" min="9" style="85" width="13.55"/>
    <col collapsed="false" customWidth="true" hidden="false" outlineLevel="0" max="10" min="10" style="66" width="16.32"/>
    <col collapsed="false" customWidth="true" hidden="false" outlineLevel="0" max="11" min="11" style="66" width="30.66"/>
    <col collapsed="false" customWidth="true" hidden="false" outlineLevel="0" max="12" min="12" style="64" width="8.99"/>
    <col collapsed="false" customWidth="true" hidden="false" outlineLevel="0" max="14" min="13" style="64" width="12.99"/>
    <col collapsed="false" customWidth="true" hidden="false" outlineLevel="0" max="15" min="15" style="66" width="32.99"/>
    <col collapsed="false" customWidth="false" hidden="false" outlineLevel="0" max="257" min="16" style="85" width="9.1"/>
  </cols>
  <sheetData>
    <row r="1" customFormat="false" ht="15.6" hidden="false" customHeight="false" outlineLevel="0" collapsed="false">
      <c r="K1" s="65"/>
      <c r="L1" s="65"/>
      <c r="M1" s="65"/>
      <c r="N1" s="65"/>
    </row>
    <row r="2" customFormat="false" ht="33.75" hidden="false" customHeight="true" outlineLevel="0" collapsed="false">
      <c r="A2" s="67" t="s">
        <v>95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86"/>
      <c r="Q2" s="86"/>
    </row>
    <row r="3" customFormat="false" ht="16.5" hidden="false" customHeight="true" outlineLevel="0" collapsed="false"/>
    <row r="4" customFormat="false" ht="16.5" hidden="false" customHeight="true" outlineLevel="0" collapsed="false">
      <c r="A4" s="6" t="s">
        <v>1</v>
      </c>
      <c r="B4" s="6"/>
      <c r="C4" s="44" t="s">
        <v>2</v>
      </c>
      <c r="D4" s="44" t="s">
        <v>2</v>
      </c>
      <c r="E4" s="87"/>
      <c r="F4" s="87"/>
      <c r="G4" s="87"/>
      <c r="H4" s="87"/>
      <c r="I4" s="87"/>
      <c r="J4" s="88"/>
      <c r="K4" s="10"/>
      <c r="L4" s="87"/>
      <c r="M4" s="87"/>
      <c r="N4" s="87"/>
      <c r="O4" s="89"/>
      <c r="P4" s="90"/>
      <c r="Q4" s="90"/>
      <c r="R4" s="90"/>
    </row>
    <row r="5" customFormat="false" ht="16.5" hidden="false" customHeight="true" outlineLevel="0" collapsed="false">
      <c r="A5" s="6" t="s">
        <v>3</v>
      </c>
      <c r="B5" s="6"/>
      <c r="C5" s="44" t="s">
        <v>4</v>
      </c>
      <c r="D5" s="44" t="s">
        <v>4</v>
      </c>
      <c r="P5" s="90"/>
      <c r="Q5" s="90"/>
      <c r="R5" s="90"/>
    </row>
    <row r="6" customFormat="false" ht="16.5" hidden="false" customHeight="true" outlineLevel="0" collapsed="false">
      <c r="A6" s="69" t="s">
        <v>5</v>
      </c>
      <c r="B6" s="69"/>
      <c r="C6" s="44" t="s">
        <v>6</v>
      </c>
      <c r="D6" s="44" t="s">
        <v>6</v>
      </c>
      <c r="P6" s="74"/>
      <c r="Q6" s="74"/>
      <c r="R6" s="74"/>
      <c r="S6" s="74"/>
      <c r="T6" s="74"/>
      <c r="U6" s="74"/>
      <c r="V6" s="74"/>
      <c r="W6" s="74"/>
    </row>
    <row r="7" customFormat="false" ht="16.5" hidden="false" customHeight="true" outlineLevel="0" collapsed="false">
      <c r="A7" s="69" t="s">
        <v>7</v>
      </c>
      <c r="B7" s="69"/>
      <c r="C7" s="44" t="n">
        <v>9</v>
      </c>
      <c r="D7" s="44" t="n">
        <v>9</v>
      </c>
      <c r="P7" s="75"/>
      <c r="Q7" s="75"/>
      <c r="R7" s="75"/>
      <c r="S7" s="75"/>
      <c r="T7" s="74"/>
      <c r="U7" s="74"/>
      <c r="V7" s="74"/>
      <c r="W7" s="74"/>
    </row>
    <row r="8" customFormat="false" ht="16.5" hidden="false" customHeight="true" outlineLevel="0" collapsed="false">
      <c r="A8" s="76" t="s">
        <v>8</v>
      </c>
      <c r="B8" s="76"/>
      <c r="C8" s="47" t="n">
        <v>45565</v>
      </c>
      <c r="D8" s="47" t="n">
        <v>45565</v>
      </c>
      <c r="P8" s="74"/>
      <c r="Q8" s="74"/>
      <c r="R8" s="74"/>
      <c r="S8" s="74"/>
      <c r="T8" s="74"/>
      <c r="U8" s="74"/>
      <c r="V8" s="74"/>
      <c r="W8" s="74"/>
    </row>
    <row r="9" customFormat="false" ht="16.5" hidden="false" customHeight="true" outlineLevel="0" collapsed="false">
      <c r="P9" s="74"/>
      <c r="Q9" s="74"/>
      <c r="R9" s="74"/>
      <c r="S9" s="74"/>
      <c r="T9" s="74"/>
      <c r="U9" s="74"/>
      <c r="V9" s="74"/>
      <c r="W9" s="74"/>
    </row>
    <row r="10" customFormat="false" ht="16.5" hidden="false" customHeight="true" outlineLevel="0" collapsed="false">
      <c r="P10" s="74"/>
      <c r="Q10" s="74"/>
      <c r="R10" s="74"/>
      <c r="S10" s="74"/>
      <c r="T10" s="74"/>
      <c r="U10" s="74"/>
      <c r="V10" s="74"/>
      <c r="W10" s="74"/>
    </row>
    <row r="11" customFormat="false" ht="71.4" hidden="false" customHeight="true" outlineLevel="0" collapsed="false">
      <c r="A11" s="16" t="s">
        <v>10</v>
      </c>
      <c r="B11" s="17" t="s">
        <v>11</v>
      </c>
      <c r="C11" s="17" t="s">
        <v>12</v>
      </c>
      <c r="D11" s="17" t="s">
        <v>12</v>
      </c>
      <c r="E11" s="17" t="s">
        <v>13</v>
      </c>
      <c r="F11" s="17" t="s">
        <v>13</v>
      </c>
      <c r="G11" s="17" t="s">
        <v>14</v>
      </c>
      <c r="H11" s="17" t="s">
        <v>14</v>
      </c>
      <c r="I11" s="17" t="s">
        <v>15</v>
      </c>
      <c r="J11" s="17" t="s">
        <v>16</v>
      </c>
      <c r="K11" s="18" t="s">
        <v>17</v>
      </c>
      <c r="L11" s="17" t="s">
        <v>18</v>
      </c>
      <c r="M11" s="17" t="s">
        <v>19</v>
      </c>
      <c r="N11" s="17" t="s">
        <v>20</v>
      </c>
      <c r="O11" s="17" t="s">
        <v>21</v>
      </c>
      <c r="P11" s="74"/>
      <c r="Q11" s="74"/>
      <c r="R11" s="74"/>
      <c r="S11" s="74"/>
      <c r="T11" s="74"/>
      <c r="U11" s="74"/>
      <c r="V11" s="74"/>
      <c r="W11" s="74"/>
    </row>
    <row r="12" s="46" customFormat="true" ht="19.95" hidden="false" customHeight="true" outlineLevel="0" collapsed="false">
      <c r="A12" s="50" t="n">
        <v>1</v>
      </c>
      <c r="B12" s="92" t="s">
        <v>22</v>
      </c>
      <c r="C12" s="99" t="s">
        <v>957</v>
      </c>
      <c r="D12" s="99" t="str">
        <f aca="false">LEFT(C12)</f>
        <v>З</v>
      </c>
      <c r="E12" s="99" t="s">
        <v>398</v>
      </c>
      <c r="F12" s="99" t="str">
        <f aca="false">LEFT(E12)</f>
        <v>А</v>
      </c>
      <c r="G12" s="99" t="s">
        <v>74</v>
      </c>
      <c r="H12" s="99" t="str">
        <f aca="false">LEFT(G12)</f>
        <v>И</v>
      </c>
      <c r="I12" s="52" t="n">
        <v>39913</v>
      </c>
      <c r="J12" s="53" t="s">
        <v>26</v>
      </c>
      <c r="K12" s="56" t="s">
        <v>78</v>
      </c>
      <c r="L12" s="55" t="n">
        <v>9</v>
      </c>
      <c r="M12" s="54" t="n">
        <v>80</v>
      </c>
      <c r="N12" s="54" t="s">
        <v>958</v>
      </c>
      <c r="O12" s="57" t="s">
        <v>83</v>
      </c>
    </row>
    <row r="13" s="46" customFormat="true" ht="19.95" hidden="false" customHeight="true" outlineLevel="0" collapsed="false">
      <c r="A13" s="50" t="n">
        <v>2</v>
      </c>
      <c r="B13" s="92" t="s">
        <v>22</v>
      </c>
      <c r="C13" s="98" t="s">
        <v>959</v>
      </c>
      <c r="D13" s="99" t="str">
        <f aca="false">LEFT(C13)</f>
        <v>А</v>
      </c>
      <c r="E13" s="98" t="s">
        <v>267</v>
      </c>
      <c r="F13" s="99" t="str">
        <f aca="false">LEFT(E13)</f>
        <v>А</v>
      </c>
      <c r="G13" s="98" t="s">
        <v>670</v>
      </c>
      <c r="H13" s="99" t="str">
        <f aca="false">LEFT(G13)</f>
        <v>А</v>
      </c>
      <c r="I13" s="58" t="n">
        <v>40023</v>
      </c>
      <c r="J13" s="53" t="s">
        <v>26</v>
      </c>
      <c r="K13" s="56" t="s">
        <v>78</v>
      </c>
      <c r="L13" s="55" t="n">
        <v>9</v>
      </c>
      <c r="M13" s="56" t="n">
        <v>76</v>
      </c>
      <c r="N13" s="54" t="s">
        <v>34</v>
      </c>
      <c r="O13" s="57" t="s">
        <v>83</v>
      </c>
    </row>
    <row r="14" s="61" customFormat="true" ht="19.95" hidden="false" customHeight="true" outlineLevel="0" collapsed="false">
      <c r="A14" s="54" t="n">
        <v>3</v>
      </c>
      <c r="B14" s="97" t="s">
        <v>22</v>
      </c>
      <c r="C14" s="54" t="s">
        <v>960</v>
      </c>
      <c r="D14" s="99" t="str">
        <f aca="false">LEFT(C14)</f>
        <v>Ш</v>
      </c>
      <c r="E14" s="54" t="s">
        <v>55</v>
      </c>
      <c r="F14" s="99" t="str">
        <f aca="false">LEFT(E14)</f>
        <v>А</v>
      </c>
      <c r="G14" s="54" t="s">
        <v>139</v>
      </c>
      <c r="H14" s="99" t="str">
        <f aca="false">LEFT(G14)</f>
        <v>А</v>
      </c>
      <c r="I14" s="59" t="n">
        <v>40105</v>
      </c>
      <c r="J14" s="33" t="s">
        <v>26</v>
      </c>
      <c r="K14" s="54" t="s">
        <v>52</v>
      </c>
      <c r="L14" s="54" t="n">
        <v>26</v>
      </c>
      <c r="M14" s="54" t="n">
        <v>76</v>
      </c>
      <c r="N14" s="54" t="s">
        <v>34</v>
      </c>
      <c r="O14" s="23" t="s">
        <v>597</v>
      </c>
    </row>
    <row r="15" s="61" customFormat="true" ht="19.95" hidden="false" customHeight="true" outlineLevel="0" collapsed="false">
      <c r="A15" s="54" t="n">
        <v>4</v>
      </c>
      <c r="B15" s="97" t="s">
        <v>22</v>
      </c>
      <c r="C15" s="96" t="s">
        <v>961</v>
      </c>
      <c r="D15" s="99" t="str">
        <f aca="false">LEFT(C15)</f>
        <v>Т</v>
      </c>
      <c r="E15" s="96" t="s">
        <v>962</v>
      </c>
      <c r="F15" s="99" t="str">
        <f aca="false">LEFT(E15)</f>
        <v>А</v>
      </c>
      <c r="G15" s="96" t="s">
        <v>642</v>
      </c>
      <c r="H15" s="99" t="str">
        <f aca="false">LEFT(G15)</f>
        <v>И</v>
      </c>
      <c r="I15" s="60" t="n">
        <v>39896</v>
      </c>
      <c r="J15" s="60" t="s">
        <v>26</v>
      </c>
      <c r="K15" s="54" t="s">
        <v>157</v>
      </c>
      <c r="L15" s="56" t="n">
        <v>9</v>
      </c>
      <c r="M15" s="56" t="n">
        <v>71</v>
      </c>
      <c r="N15" s="54" t="s">
        <v>34</v>
      </c>
      <c r="O15" s="54" t="s">
        <v>328</v>
      </c>
    </row>
    <row r="16" s="61" customFormat="true" ht="19.95" hidden="false" customHeight="true" outlineLevel="0" collapsed="false">
      <c r="A16" s="54" t="n">
        <v>5</v>
      </c>
      <c r="B16" s="97" t="s">
        <v>22</v>
      </c>
      <c r="C16" s="96" t="s">
        <v>963</v>
      </c>
      <c r="D16" s="99" t="str">
        <f aca="false">LEFT(C16)</f>
        <v>А</v>
      </c>
      <c r="E16" s="96" t="s">
        <v>58</v>
      </c>
      <c r="F16" s="99" t="str">
        <f aca="false">LEFT(E16)</f>
        <v>К</v>
      </c>
      <c r="G16" s="96" t="s">
        <v>964</v>
      </c>
      <c r="H16" s="99" t="str">
        <f aca="false">LEFT(G16)</f>
        <v>А</v>
      </c>
      <c r="I16" s="60" t="n">
        <v>40031</v>
      </c>
      <c r="J16" s="60" t="s">
        <v>26</v>
      </c>
      <c r="K16" s="56" t="s">
        <v>78</v>
      </c>
      <c r="L16" s="56" t="n">
        <v>9</v>
      </c>
      <c r="M16" s="56" t="n">
        <v>68</v>
      </c>
      <c r="N16" s="54" t="s">
        <v>34</v>
      </c>
      <c r="O16" s="56" t="s">
        <v>83</v>
      </c>
    </row>
    <row r="17" s="61" customFormat="true" ht="19.95" hidden="false" customHeight="true" outlineLevel="0" collapsed="false">
      <c r="A17" s="54" t="n">
        <v>6</v>
      </c>
      <c r="B17" s="97" t="s">
        <v>22</v>
      </c>
      <c r="C17" s="54" t="s">
        <v>965</v>
      </c>
      <c r="D17" s="99" t="str">
        <f aca="false">LEFT(C17)</f>
        <v>Ф</v>
      </c>
      <c r="E17" s="54" t="s">
        <v>364</v>
      </c>
      <c r="F17" s="99" t="str">
        <f aca="false">LEFT(E17)</f>
        <v>А</v>
      </c>
      <c r="G17" s="54" t="s">
        <v>558</v>
      </c>
      <c r="H17" s="99" t="str">
        <f aca="false">LEFT(G17)</f>
        <v>В</v>
      </c>
      <c r="I17" s="59" t="n">
        <v>40053</v>
      </c>
      <c r="J17" s="33" t="s">
        <v>26</v>
      </c>
      <c r="K17" s="54" t="s">
        <v>52</v>
      </c>
      <c r="L17" s="54" t="n">
        <v>27</v>
      </c>
      <c r="M17" s="54" t="n">
        <v>67</v>
      </c>
      <c r="N17" s="54" t="s">
        <v>34</v>
      </c>
      <c r="O17" s="23" t="s">
        <v>597</v>
      </c>
    </row>
    <row r="18" s="61" customFormat="true" ht="19.95" hidden="false" customHeight="true" outlineLevel="0" collapsed="false">
      <c r="A18" s="54" t="n">
        <v>7</v>
      </c>
      <c r="B18" s="97" t="s">
        <v>22</v>
      </c>
      <c r="C18" s="54" t="s">
        <v>966</v>
      </c>
      <c r="D18" s="99" t="str">
        <f aca="false">LEFT(C18)</f>
        <v>Г</v>
      </c>
      <c r="E18" s="54" t="s">
        <v>967</v>
      </c>
      <c r="F18" s="99" t="str">
        <f aca="false">LEFT(E18)</f>
        <v>К</v>
      </c>
      <c r="G18" s="54" t="s">
        <v>208</v>
      </c>
      <c r="H18" s="99" t="str">
        <f aca="false">LEFT(G18)</f>
        <v>А</v>
      </c>
      <c r="I18" s="59" t="n">
        <v>39887</v>
      </c>
      <c r="J18" s="33" t="s">
        <v>26</v>
      </c>
      <c r="K18" s="54" t="s">
        <v>52</v>
      </c>
      <c r="L18" s="54" t="n">
        <v>28</v>
      </c>
      <c r="M18" s="54" t="n">
        <v>64</v>
      </c>
      <c r="N18" s="54" t="s">
        <v>34</v>
      </c>
      <c r="O18" s="23" t="s">
        <v>597</v>
      </c>
    </row>
    <row r="19" s="61" customFormat="true" ht="19.95" hidden="false" customHeight="true" outlineLevel="0" collapsed="false">
      <c r="A19" s="54" t="n">
        <v>8</v>
      </c>
      <c r="B19" s="97" t="s">
        <v>22</v>
      </c>
      <c r="C19" s="54" t="s">
        <v>968</v>
      </c>
      <c r="D19" s="99" t="str">
        <f aca="false">LEFT(C19)</f>
        <v>О</v>
      </c>
      <c r="E19" s="54" t="s">
        <v>123</v>
      </c>
      <c r="F19" s="99" t="str">
        <f aca="false">LEFT(E19)</f>
        <v>В</v>
      </c>
      <c r="G19" s="54" t="s">
        <v>172</v>
      </c>
      <c r="H19" s="99" t="str">
        <f aca="false">LEFT(G19)</f>
        <v>М</v>
      </c>
      <c r="I19" s="59" t="n">
        <v>39697</v>
      </c>
      <c r="J19" s="33" t="s">
        <v>26</v>
      </c>
      <c r="K19" s="54" t="s">
        <v>52</v>
      </c>
      <c r="L19" s="54" t="n">
        <v>22</v>
      </c>
      <c r="M19" s="54" t="n">
        <v>62</v>
      </c>
      <c r="N19" s="54" t="s">
        <v>34</v>
      </c>
      <c r="O19" s="23" t="s">
        <v>597</v>
      </c>
    </row>
    <row r="20" s="61" customFormat="true" ht="19.95" hidden="false" customHeight="true" outlineLevel="0" collapsed="false">
      <c r="A20" s="54" t="n">
        <v>9</v>
      </c>
      <c r="B20" s="97" t="s">
        <v>22</v>
      </c>
      <c r="C20" s="54" t="s">
        <v>969</v>
      </c>
      <c r="D20" s="99" t="str">
        <f aca="false">LEFT(C20)</f>
        <v>Г</v>
      </c>
      <c r="E20" s="54" t="s">
        <v>970</v>
      </c>
      <c r="F20" s="99" t="str">
        <f aca="false">LEFT(E20)</f>
        <v>А</v>
      </c>
      <c r="G20" s="54" t="s">
        <v>176</v>
      </c>
      <c r="H20" s="99" t="str">
        <f aca="false">LEFT(G20)</f>
        <v>И</v>
      </c>
      <c r="I20" s="59" t="n">
        <v>39979</v>
      </c>
      <c r="J20" s="33" t="s">
        <v>26</v>
      </c>
      <c r="K20" s="54" t="s">
        <v>52</v>
      </c>
      <c r="L20" s="54" t="n">
        <v>21</v>
      </c>
      <c r="M20" s="54" t="n">
        <v>62</v>
      </c>
      <c r="N20" s="54" t="s">
        <v>34</v>
      </c>
      <c r="O20" s="23" t="s">
        <v>597</v>
      </c>
    </row>
    <row r="21" s="40" customFormat="true" ht="19.95" hidden="false" customHeight="true" outlineLevel="0" collapsed="false">
      <c r="A21" s="50" t="n">
        <v>10</v>
      </c>
      <c r="B21" s="92" t="s">
        <v>22</v>
      </c>
      <c r="C21" s="99" t="s">
        <v>971</v>
      </c>
      <c r="D21" s="99" t="str">
        <f aca="false">LEFT(C21)</f>
        <v>Л</v>
      </c>
      <c r="E21" s="99" t="s">
        <v>950</v>
      </c>
      <c r="F21" s="99" t="str">
        <f aca="false">LEFT(E21)</f>
        <v>П</v>
      </c>
      <c r="G21" s="99" t="s">
        <v>550</v>
      </c>
      <c r="H21" s="99" t="str">
        <f aca="false">LEFT(G21)</f>
        <v>А</v>
      </c>
      <c r="I21" s="52" t="n">
        <v>40021</v>
      </c>
      <c r="J21" s="53" t="s">
        <v>26</v>
      </c>
      <c r="K21" s="56" t="s">
        <v>78</v>
      </c>
      <c r="L21" s="55" t="n">
        <v>9</v>
      </c>
      <c r="M21" s="54" t="n">
        <v>60</v>
      </c>
      <c r="N21" s="54" t="s">
        <v>34</v>
      </c>
      <c r="O21" s="57" t="s">
        <v>83</v>
      </c>
    </row>
    <row r="22" s="40" customFormat="true" ht="19.95" hidden="false" customHeight="true" outlineLevel="0" collapsed="false">
      <c r="A22" s="50" t="n">
        <v>11</v>
      </c>
      <c r="B22" s="92" t="s">
        <v>22</v>
      </c>
      <c r="C22" s="99" t="s">
        <v>972</v>
      </c>
      <c r="D22" s="99" t="str">
        <f aca="false">LEFT(C22)</f>
        <v>И</v>
      </c>
      <c r="E22" s="99" t="s">
        <v>58</v>
      </c>
      <c r="F22" s="99" t="str">
        <f aca="false">LEFT(E22)</f>
        <v>К</v>
      </c>
      <c r="G22" s="99" t="s">
        <v>676</v>
      </c>
      <c r="H22" s="99" t="str">
        <f aca="false">LEFT(G22)</f>
        <v>И</v>
      </c>
      <c r="I22" s="52" t="n">
        <v>40178</v>
      </c>
      <c r="J22" s="53" t="s">
        <v>26</v>
      </c>
      <c r="K22" s="57" t="s">
        <v>203</v>
      </c>
      <c r="L22" s="55" t="n">
        <v>9</v>
      </c>
      <c r="M22" s="54" t="n">
        <v>53</v>
      </c>
      <c r="N22" s="54" t="s">
        <v>34</v>
      </c>
      <c r="O22" s="51" t="s">
        <v>554</v>
      </c>
    </row>
    <row r="23" s="40" customFormat="true" ht="19.95" hidden="false" customHeight="true" outlineLevel="0" collapsed="false">
      <c r="A23" s="50" t="n">
        <v>12</v>
      </c>
      <c r="B23" s="92" t="s">
        <v>22</v>
      </c>
      <c r="C23" s="99" t="s">
        <v>973</v>
      </c>
      <c r="D23" s="99" t="str">
        <f aca="false">LEFT(C23)</f>
        <v>Г</v>
      </c>
      <c r="E23" s="99" t="s">
        <v>974</v>
      </c>
      <c r="F23" s="99" t="str">
        <f aca="false">LEFT(E23)</f>
        <v>М</v>
      </c>
      <c r="G23" s="99" t="s">
        <v>975</v>
      </c>
      <c r="H23" s="99" t="str">
        <f aca="false">LEFT(G23)</f>
        <v>Р</v>
      </c>
      <c r="I23" s="52" t="n">
        <v>39816</v>
      </c>
      <c r="J23" s="53" t="s">
        <v>26</v>
      </c>
      <c r="K23" s="57" t="s">
        <v>203</v>
      </c>
      <c r="L23" s="55" t="n">
        <v>9</v>
      </c>
      <c r="M23" s="54" t="n">
        <v>49</v>
      </c>
      <c r="N23" s="54" t="s">
        <v>34</v>
      </c>
      <c r="O23" s="51" t="s">
        <v>554</v>
      </c>
    </row>
    <row r="24" s="40" customFormat="true" ht="19.95" hidden="false" customHeight="true" outlineLevel="0" collapsed="false">
      <c r="A24" s="50" t="n">
        <v>13</v>
      </c>
      <c r="B24" s="92" t="s">
        <v>22</v>
      </c>
      <c r="C24" s="99" t="s">
        <v>976</v>
      </c>
      <c r="D24" s="99" t="str">
        <f aca="false">LEFT(C24)</f>
        <v>К</v>
      </c>
      <c r="E24" s="99" t="s">
        <v>977</v>
      </c>
      <c r="F24" s="99" t="str">
        <f aca="false">LEFT(E24)</f>
        <v>П</v>
      </c>
      <c r="G24" s="99" t="s">
        <v>978</v>
      </c>
      <c r="H24" s="99" t="str">
        <f aca="false">LEFT(G24)</f>
        <v>П</v>
      </c>
      <c r="I24" s="52" t="n">
        <v>39858</v>
      </c>
      <c r="J24" s="53" t="s">
        <v>26</v>
      </c>
      <c r="K24" s="54" t="s">
        <v>27</v>
      </c>
      <c r="L24" s="55" t="n">
        <v>9</v>
      </c>
      <c r="M24" s="56" t="n">
        <v>49</v>
      </c>
      <c r="N24" s="54" t="s">
        <v>34</v>
      </c>
      <c r="O24" s="54" t="s">
        <v>29</v>
      </c>
    </row>
    <row r="25" s="40" customFormat="true" ht="19.95" hidden="false" customHeight="true" outlineLevel="0" collapsed="false">
      <c r="A25" s="50" t="n">
        <v>14</v>
      </c>
      <c r="B25" s="92" t="s">
        <v>22</v>
      </c>
      <c r="C25" s="99" t="s">
        <v>691</v>
      </c>
      <c r="D25" s="99" t="str">
        <f aca="false">LEFT(C25)</f>
        <v>А</v>
      </c>
      <c r="E25" s="99" t="s">
        <v>979</v>
      </c>
      <c r="F25" s="99" t="str">
        <f aca="false">LEFT(E25)</f>
        <v>Р</v>
      </c>
      <c r="G25" s="99" t="s">
        <v>980</v>
      </c>
      <c r="H25" s="99" t="str">
        <f aca="false">LEFT(G25)</f>
        <v>Р</v>
      </c>
      <c r="I25" s="52" t="n">
        <v>40035</v>
      </c>
      <c r="J25" s="53" t="s">
        <v>26</v>
      </c>
      <c r="K25" s="57" t="s">
        <v>203</v>
      </c>
      <c r="L25" s="55" t="n">
        <v>9</v>
      </c>
      <c r="M25" s="54" t="n">
        <v>46</v>
      </c>
      <c r="N25" s="54" t="s">
        <v>34</v>
      </c>
      <c r="O25" s="51" t="s">
        <v>554</v>
      </c>
    </row>
    <row r="26" s="40" customFormat="true" ht="19.95" hidden="false" customHeight="true" outlineLevel="0" collapsed="false">
      <c r="A26" s="50" t="n">
        <v>15</v>
      </c>
      <c r="B26" s="92" t="s">
        <v>22</v>
      </c>
      <c r="C26" s="97" t="s">
        <v>981</v>
      </c>
      <c r="D26" s="99" t="str">
        <f aca="false">LEFT(C26)</f>
        <v>Г</v>
      </c>
      <c r="E26" s="97" t="s">
        <v>31</v>
      </c>
      <c r="F26" s="99" t="str">
        <f aca="false">LEFT(E26)</f>
        <v>В</v>
      </c>
      <c r="G26" s="97" t="s">
        <v>108</v>
      </c>
      <c r="H26" s="99" t="str">
        <f aca="false">LEFT(G26)</f>
        <v>Н</v>
      </c>
      <c r="I26" s="59" t="n">
        <v>39983</v>
      </c>
      <c r="J26" s="60" t="s">
        <v>26</v>
      </c>
      <c r="K26" s="54" t="s">
        <v>982</v>
      </c>
      <c r="L26" s="54" t="n">
        <v>31</v>
      </c>
      <c r="M26" s="54" t="n">
        <v>46</v>
      </c>
      <c r="N26" s="54" t="s">
        <v>34</v>
      </c>
      <c r="O26" s="54" t="s">
        <v>71</v>
      </c>
    </row>
    <row r="27" s="40" customFormat="true" ht="19.95" hidden="false" customHeight="true" outlineLevel="0" collapsed="false">
      <c r="A27" s="50" t="n">
        <v>16</v>
      </c>
      <c r="B27" s="92" t="s">
        <v>22</v>
      </c>
      <c r="C27" s="98" t="s">
        <v>983</v>
      </c>
      <c r="D27" s="99" t="str">
        <f aca="false">LEFT(C27)</f>
        <v>Н</v>
      </c>
      <c r="E27" s="98" t="s">
        <v>58</v>
      </c>
      <c r="F27" s="99" t="str">
        <f aca="false">LEFT(E27)</f>
        <v>К</v>
      </c>
      <c r="G27" s="98" t="s">
        <v>980</v>
      </c>
      <c r="H27" s="99" t="str">
        <f aca="false">LEFT(G27)</f>
        <v>Р</v>
      </c>
      <c r="I27" s="58" t="n">
        <v>39959</v>
      </c>
      <c r="J27" s="53" t="s">
        <v>26</v>
      </c>
      <c r="K27" s="57" t="s">
        <v>203</v>
      </c>
      <c r="L27" s="55" t="n">
        <v>9</v>
      </c>
      <c r="M27" s="56" t="n">
        <v>44</v>
      </c>
      <c r="N27" s="54" t="s">
        <v>34</v>
      </c>
      <c r="O27" s="51" t="s">
        <v>554</v>
      </c>
    </row>
    <row r="28" s="61" customFormat="true" ht="19.95" hidden="false" customHeight="true" outlineLevel="0" collapsed="false">
      <c r="A28" s="54" t="n">
        <v>17</v>
      </c>
      <c r="B28" s="97" t="s">
        <v>22</v>
      </c>
      <c r="C28" s="54" t="s">
        <v>984</v>
      </c>
      <c r="D28" s="99" t="str">
        <f aca="false">LEFT(C28)</f>
        <v>Х</v>
      </c>
      <c r="E28" s="54" t="s">
        <v>985</v>
      </c>
      <c r="F28" s="99" t="str">
        <f aca="false">LEFT(E28)</f>
        <v>С</v>
      </c>
      <c r="G28" s="54" t="s">
        <v>986</v>
      </c>
      <c r="H28" s="99" t="str">
        <f aca="false">LEFT(G28)</f>
        <v>Г</v>
      </c>
      <c r="I28" s="59" t="n">
        <v>39885</v>
      </c>
      <c r="J28" s="33" t="s">
        <v>26</v>
      </c>
      <c r="K28" s="54" t="s">
        <v>52</v>
      </c>
      <c r="L28" s="54" t="n">
        <v>23</v>
      </c>
      <c r="M28" s="54" t="n">
        <v>44</v>
      </c>
      <c r="N28" s="54" t="s">
        <v>34</v>
      </c>
      <c r="O28" s="23" t="s">
        <v>597</v>
      </c>
    </row>
    <row r="29" s="61" customFormat="true" ht="19.95" hidden="false" customHeight="true" outlineLevel="0" collapsed="false">
      <c r="A29" s="54" t="n">
        <v>18</v>
      </c>
      <c r="B29" s="97" t="s">
        <v>22</v>
      </c>
      <c r="C29" s="96" t="s">
        <v>987</v>
      </c>
      <c r="D29" s="99" t="str">
        <f aca="false">LEFT(C29)</f>
        <v>Г</v>
      </c>
      <c r="E29" s="96" t="s">
        <v>988</v>
      </c>
      <c r="F29" s="99" t="str">
        <f aca="false">LEFT(E29)</f>
        <v>Л</v>
      </c>
      <c r="G29" s="96" t="s">
        <v>220</v>
      </c>
      <c r="H29" s="99" t="str">
        <f aca="false">LEFT(G29)</f>
        <v>Т</v>
      </c>
      <c r="I29" s="60" t="n">
        <v>40059</v>
      </c>
      <c r="J29" s="60" t="s">
        <v>26</v>
      </c>
      <c r="K29" s="56" t="s">
        <v>203</v>
      </c>
      <c r="L29" s="56" t="n">
        <v>9</v>
      </c>
      <c r="M29" s="56" t="n">
        <v>43</v>
      </c>
      <c r="N29" s="54" t="s">
        <v>34</v>
      </c>
      <c r="O29" s="54" t="s">
        <v>554</v>
      </c>
    </row>
    <row r="30" s="61" customFormat="true" ht="19.95" hidden="false" customHeight="true" outlineLevel="0" collapsed="false">
      <c r="A30" s="54" t="n">
        <v>19</v>
      </c>
      <c r="B30" s="97" t="s">
        <v>22</v>
      </c>
      <c r="C30" s="54" t="s">
        <v>989</v>
      </c>
      <c r="D30" s="99" t="str">
        <f aca="false">LEFT(C30)</f>
        <v>С</v>
      </c>
      <c r="E30" s="54" t="s">
        <v>990</v>
      </c>
      <c r="F30" s="99" t="str">
        <f aca="false">LEFT(E30)</f>
        <v>Г</v>
      </c>
      <c r="G30" s="54" t="s">
        <v>991</v>
      </c>
      <c r="H30" s="99" t="str">
        <f aca="false">LEFT(G30)</f>
        <v>Р</v>
      </c>
      <c r="I30" s="59" t="n">
        <v>39964</v>
      </c>
      <c r="J30" s="33" t="s">
        <v>26</v>
      </c>
      <c r="K30" s="54" t="s">
        <v>52</v>
      </c>
      <c r="L30" s="54" t="n">
        <v>25</v>
      </c>
      <c r="M30" s="54" t="n">
        <v>43</v>
      </c>
      <c r="N30" s="54" t="s">
        <v>34</v>
      </c>
      <c r="O30" s="23" t="s">
        <v>597</v>
      </c>
    </row>
    <row r="31" s="61" customFormat="true" ht="19.95" hidden="false" customHeight="true" outlineLevel="0" collapsed="false">
      <c r="A31" s="54" t="n">
        <v>20</v>
      </c>
      <c r="B31" s="97" t="s">
        <v>22</v>
      </c>
      <c r="C31" s="97" t="s">
        <v>992</v>
      </c>
      <c r="D31" s="99" t="str">
        <f aca="false">LEFT(C31)</f>
        <v>К</v>
      </c>
      <c r="E31" s="97" t="s">
        <v>993</v>
      </c>
      <c r="F31" s="99" t="str">
        <f aca="false">LEFT(E31)</f>
        <v>С</v>
      </c>
      <c r="G31" s="97" t="s">
        <v>994</v>
      </c>
      <c r="H31" s="99" t="str">
        <f aca="false">LEFT(G31)</f>
        <v>М</v>
      </c>
      <c r="I31" s="59" t="n">
        <v>39961</v>
      </c>
      <c r="J31" s="60" t="s">
        <v>26</v>
      </c>
      <c r="K31" s="54" t="s">
        <v>157</v>
      </c>
      <c r="L31" s="56" t="n">
        <v>9</v>
      </c>
      <c r="M31" s="54" t="n">
        <v>41</v>
      </c>
      <c r="N31" s="54" t="s">
        <v>34</v>
      </c>
      <c r="O31" s="54" t="s">
        <v>328</v>
      </c>
    </row>
    <row r="32" s="61" customFormat="true" ht="19.95" hidden="false" customHeight="true" outlineLevel="0" collapsed="false">
      <c r="A32" s="54" t="n">
        <v>21</v>
      </c>
      <c r="B32" s="97" t="s">
        <v>22</v>
      </c>
      <c r="C32" s="54" t="s">
        <v>995</v>
      </c>
      <c r="D32" s="99" t="str">
        <f aca="false">LEFT(C32)</f>
        <v>Д</v>
      </c>
      <c r="E32" s="54" t="s">
        <v>492</v>
      </c>
      <c r="F32" s="99" t="str">
        <f aca="false">LEFT(E32)</f>
        <v>А</v>
      </c>
      <c r="G32" s="54" t="s">
        <v>996</v>
      </c>
      <c r="H32" s="99" t="str">
        <f aca="false">LEFT(G32)</f>
        <v>В</v>
      </c>
      <c r="I32" s="59" t="n">
        <v>39941</v>
      </c>
      <c r="J32" s="33" t="s">
        <v>26</v>
      </c>
      <c r="K32" s="54" t="s">
        <v>52</v>
      </c>
      <c r="L32" s="54" t="n">
        <v>19</v>
      </c>
      <c r="M32" s="54" t="n">
        <v>41</v>
      </c>
      <c r="N32" s="54" t="s">
        <v>34</v>
      </c>
      <c r="O32" s="23" t="s">
        <v>597</v>
      </c>
    </row>
    <row r="33" s="61" customFormat="true" ht="19.95" hidden="false" customHeight="true" outlineLevel="0" collapsed="false">
      <c r="A33" s="54" t="n">
        <v>22</v>
      </c>
      <c r="B33" s="97" t="s">
        <v>22</v>
      </c>
      <c r="C33" s="54" t="s">
        <v>997</v>
      </c>
      <c r="D33" s="99" t="str">
        <f aca="false">LEFT(C33)</f>
        <v>Г</v>
      </c>
      <c r="E33" s="54" t="s">
        <v>998</v>
      </c>
      <c r="F33" s="99" t="str">
        <f aca="false">LEFT(E33)</f>
        <v>Я</v>
      </c>
      <c r="G33" s="54" t="s">
        <v>25</v>
      </c>
      <c r="H33" s="99" t="str">
        <f aca="false">LEFT(G33)</f>
        <v>Р</v>
      </c>
      <c r="I33" s="59" t="n">
        <v>40076</v>
      </c>
      <c r="J33" s="33" t="s">
        <v>26</v>
      </c>
      <c r="K33" s="54" t="s">
        <v>52</v>
      </c>
      <c r="L33" s="54" t="n">
        <v>29</v>
      </c>
      <c r="M33" s="54" t="n">
        <v>40</v>
      </c>
      <c r="N33" s="54" t="s">
        <v>34</v>
      </c>
      <c r="O33" s="23" t="s">
        <v>597</v>
      </c>
    </row>
    <row r="34" s="61" customFormat="true" ht="19.95" hidden="false" customHeight="true" outlineLevel="0" collapsed="false">
      <c r="A34" s="54" t="n">
        <v>23</v>
      </c>
      <c r="B34" s="97" t="s">
        <v>22</v>
      </c>
      <c r="C34" s="97" t="s">
        <v>999</v>
      </c>
      <c r="D34" s="99" t="str">
        <f aca="false">LEFT(C34)</f>
        <v>Ц</v>
      </c>
      <c r="E34" s="97" t="s">
        <v>1000</v>
      </c>
      <c r="F34" s="99" t="str">
        <f aca="false">LEFT(E34)</f>
        <v>В</v>
      </c>
      <c r="G34" s="97" t="s">
        <v>516</v>
      </c>
      <c r="H34" s="99" t="str">
        <f aca="false">LEFT(G34)</f>
        <v>Д</v>
      </c>
      <c r="I34" s="60" t="s">
        <v>1001</v>
      </c>
      <c r="J34" s="60" t="s">
        <v>26</v>
      </c>
      <c r="K34" s="56" t="s">
        <v>39</v>
      </c>
      <c r="L34" s="56" t="n">
        <v>9</v>
      </c>
      <c r="M34" s="54" t="n">
        <v>39</v>
      </c>
      <c r="N34" s="54" t="s">
        <v>34</v>
      </c>
      <c r="O34" s="54" t="s">
        <v>744</v>
      </c>
    </row>
    <row r="35" s="61" customFormat="true" ht="19.95" hidden="false" customHeight="true" outlineLevel="0" collapsed="false">
      <c r="A35" s="54" t="n">
        <v>24</v>
      </c>
      <c r="B35" s="97" t="s">
        <v>22</v>
      </c>
      <c r="C35" s="97" t="s">
        <v>1002</v>
      </c>
      <c r="D35" s="99" t="str">
        <f aca="false">LEFT(C35)</f>
        <v>В</v>
      </c>
      <c r="E35" s="97" t="s">
        <v>301</v>
      </c>
      <c r="F35" s="99" t="str">
        <f aca="false">LEFT(E35)</f>
        <v>А</v>
      </c>
      <c r="G35" s="97" t="s">
        <v>113</v>
      </c>
      <c r="H35" s="99" t="str">
        <f aca="false">LEFT(G35)</f>
        <v>Р</v>
      </c>
      <c r="I35" s="59" t="n">
        <v>39742</v>
      </c>
      <c r="J35" s="60" t="s">
        <v>26</v>
      </c>
      <c r="K35" s="56" t="s">
        <v>203</v>
      </c>
      <c r="L35" s="56" t="n">
        <v>9</v>
      </c>
      <c r="M35" s="56" t="n">
        <v>38</v>
      </c>
      <c r="N35" s="54" t="s">
        <v>34</v>
      </c>
      <c r="O35" s="54" t="s">
        <v>554</v>
      </c>
    </row>
    <row r="36" s="61" customFormat="true" ht="19.95" hidden="false" customHeight="true" outlineLevel="0" collapsed="false">
      <c r="A36" s="54" t="n">
        <v>25</v>
      </c>
      <c r="B36" s="97" t="s">
        <v>22</v>
      </c>
      <c r="C36" s="97" t="s">
        <v>1003</v>
      </c>
      <c r="D36" s="99" t="str">
        <f aca="false">LEFT(C36)</f>
        <v>С</v>
      </c>
      <c r="E36" s="97" t="s">
        <v>1004</v>
      </c>
      <c r="F36" s="99" t="str">
        <f aca="false">LEFT(E36)</f>
        <v>Т</v>
      </c>
      <c r="G36" s="97" t="s">
        <v>1005</v>
      </c>
      <c r="H36" s="99" t="str">
        <f aca="false">LEFT(G36)</f>
        <v>Р</v>
      </c>
      <c r="I36" s="59" t="n">
        <v>39904</v>
      </c>
      <c r="J36" s="60" t="s">
        <v>26</v>
      </c>
      <c r="K36" s="56" t="s">
        <v>203</v>
      </c>
      <c r="L36" s="56" t="n">
        <v>9</v>
      </c>
      <c r="M36" s="54" t="n">
        <v>38</v>
      </c>
      <c r="N36" s="54" t="s">
        <v>34</v>
      </c>
      <c r="O36" s="54" t="s">
        <v>554</v>
      </c>
    </row>
    <row r="37" s="61" customFormat="true" ht="19.95" hidden="false" customHeight="true" outlineLevel="0" collapsed="false">
      <c r="A37" s="54" t="n">
        <v>26</v>
      </c>
      <c r="B37" s="97" t="s">
        <v>22</v>
      </c>
      <c r="C37" s="54" t="s">
        <v>1006</v>
      </c>
      <c r="D37" s="99" t="str">
        <f aca="false">LEFT(C37)</f>
        <v>М</v>
      </c>
      <c r="E37" s="54" t="s">
        <v>813</v>
      </c>
      <c r="F37" s="99" t="str">
        <f aca="false">LEFT(E37)</f>
        <v>Н</v>
      </c>
      <c r="G37" s="54" t="s">
        <v>1007</v>
      </c>
      <c r="H37" s="99" t="str">
        <f aca="false">LEFT(G37)</f>
        <v>В</v>
      </c>
      <c r="I37" s="59" t="n">
        <v>40085</v>
      </c>
      <c r="J37" s="33" t="s">
        <v>26</v>
      </c>
      <c r="K37" s="54" t="s">
        <v>52</v>
      </c>
      <c r="L37" s="54" t="n">
        <v>18</v>
      </c>
      <c r="M37" s="54" t="n">
        <v>38</v>
      </c>
      <c r="N37" s="54" t="s">
        <v>34</v>
      </c>
      <c r="O37" s="23" t="s">
        <v>597</v>
      </c>
    </row>
    <row r="38" s="61" customFormat="true" ht="19.95" hidden="false" customHeight="true" outlineLevel="0" collapsed="false">
      <c r="A38" s="54" t="n">
        <v>27</v>
      </c>
      <c r="B38" s="97" t="s">
        <v>22</v>
      </c>
      <c r="C38" s="97" t="s">
        <v>1008</v>
      </c>
      <c r="D38" s="99" t="str">
        <f aca="false">LEFT(C38)</f>
        <v>К</v>
      </c>
      <c r="E38" s="97" t="s">
        <v>412</v>
      </c>
      <c r="F38" s="99" t="str">
        <f aca="false">LEFT(E38)</f>
        <v>Т</v>
      </c>
      <c r="G38" s="97" t="s">
        <v>46</v>
      </c>
      <c r="H38" s="99" t="str">
        <f aca="false">LEFT(G38)</f>
        <v>Б</v>
      </c>
      <c r="I38" s="59" t="n">
        <v>40042</v>
      </c>
      <c r="J38" s="60" t="s">
        <v>26</v>
      </c>
      <c r="K38" s="56" t="s">
        <v>179</v>
      </c>
      <c r="L38" s="56" t="n">
        <v>9</v>
      </c>
      <c r="M38" s="54" t="n">
        <v>37</v>
      </c>
      <c r="N38" s="54" t="s">
        <v>34</v>
      </c>
      <c r="O38" s="54" t="s">
        <v>180</v>
      </c>
    </row>
    <row r="39" s="61" customFormat="true" ht="19.95" hidden="false" customHeight="true" outlineLevel="0" collapsed="false">
      <c r="A39" s="54" t="n">
        <v>28</v>
      </c>
      <c r="B39" s="97" t="s">
        <v>22</v>
      </c>
      <c r="C39" s="97" t="s">
        <v>1009</v>
      </c>
      <c r="D39" s="99" t="str">
        <f aca="false">LEFT(C39)</f>
        <v>В</v>
      </c>
      <c r="E39" s="97" t="s">
        <v>1010</v>
      </c>
      <c r="F39" s="99" t="str">
        <f aca="false">LEFT(E39)</f>
        <v>Д</v>
      </c>
      <c r="G39" s="97" t="s">
        <v>1011</v>
      </c>
      <c r="H39" s="99" t="str">
        <f aca="false">LEFT(G39)</f>
        <v>Ш</v>
      </c>
      <c r="I39" s="59" t="n">
        <v>40024</v>
      </c>
      <c r="J39" s="60" t="s">
        <v>26</v>
      </c>
      <c r="K39" s="54" t="s">
        <v>27</v>
      </c>
      <c r="L39" s="56" t="n">
        <v>9</v>
      </c>
      <c r="M39" s="54" t="n">
        <v>36</v>
      </c>
      <c r="N39" s="54" t="s">
        <v>34</v>
      </c>
      <c r="O39" s="54" t="s">
        <v>29</v>
      </c>
    </row>
    <row r="40" s="61" customFormat="true" ht="19.95" hidden="false" customHeight="true" outlineLevel="0" collapsed="false">
      <c r="A40" s="54" t="n">
        <v>29</v>
      </c>
      <c r="B40" s="97" t="s">
        <v>22</v>
      </c>
      <c r="C40" s="97" t="s">
        <v>1012</v>
      </c>
      <c r="D40" s="99" t="str">
        <f aca="false">LEFT(C40)</f>
        <v>Г</v>
      </c>
      <c r="E40" s="96" t="s">
        <v>1013</v>
      </c>
      <c r="F40" s="99" t="str">
        <f aca="false">LEFT(E40)</f>
        <v>Н</v>
      </c>
      <c r="G40" s="96" t="s">
        <v>1014</v>
      </c>
      <c r="H40" s="99" t="str">
        <f aca="false">LEFT(G40)</f>
        <v>И</v>
      </c>
      <c r="I40" s="59" t="n">
        <v>40128</v>
      </c>
      <c r="J40" s="60" t="s">
        <v>26</v>
      </c>
      <c r="K40" s="56" t="s">
        <v>39</v>
      </c>
      <c r="L40" s="56" t="n">
        <v>9</v>
      </c>
      <c r="M40" s="56" t="n">
        <v>36</v>
      </c>
      <c r="N40" s="54" t="s">
        <v>34</v>
      </c>
      <c r="O40" s="54" t="s">
        <v>744</v>
      </c>
    </row>
    <row r="41" s="61" customFormat="true" ht="19.95" hidden="false" customHeight="true" outlineLevel="0" collapsed="false">
      <c r="A41" s="54" t="n">
        <v>30</v>
      </c>
      <c r="B41" s="97" t="s">
        <v>22</v>
      </c>
      <c r="C41" s="97" t="s">
        <v>1015</v>
      </c>
      <c r="D41" s="99" t="str">
        <f aca="false">LEFT(C41)</f>
        <v>С</v>
      </c>
      <c r="E41" s="97" t="s">
        <v>96</v>
      </c>
      <c r="F41" s="99" t="str">
        <f aca="false">LEFT(E41)</f>
        <v>Г</v>
      </c>
      <c r="G41" s="97" t="s">
        <v>150</v>
      </c>
      <c r="H41" s="99" t="str">
        <f aca="false">LEFT(G41)</f>
        <v>А</v>
      </c>
      <c r="I41" s="60" t="s">
        <v>1016</v>
      </c>
      <c r="J41" s="60" t="s">
        <v>26</v>
      </c>
      <c r="K41" s="56" t="s">
        <v>39</v>
      </c>
      <c r="L41" s="56" t="n">
        <v>9</v>
      </c>
      <c r="M41" s="56" t="n">
        <v>36</v>
      </c>
      <c r="N41" s="54" t="s">
        <v>34</v>
      </c>
      <c r="O41" s="54" t="s">
        <v>744</v>
      </c>
    </row>
    <row r="42" s="61" customFormat="true" ht="19.95" hidden="false" customHeight="true" outlineLevel="0" collapsed="false">
      <c r="A42" s="54" t="n">
        <v>31</v>
      </c>
      <c r="B42" s="97" t="s">
        <v>22</v>
      </c>
      <c r="C42" s="96" t="s">
        <v>1017</v>
      </c>
      <c r="D42" s="99" t="str">
        <f aca="false">LEFT(C42)</f>
        <v>Д</v>
      </c>
      <c r="E42" s="96" t="s">
        <v>88</v>
      </c>
      <c r="F42" s="99" t="str">
        <f aca="false">LEFT(E42)</f>
        <v>Д</v>
      </c>
      <c r="G42" s="96" t="s">
        <v>1018</v>
      </c>
      <c r="H42" s="99" t="str">
        <f aca="false">LEFT(G42)</f>
        <v>В</v>
      </c>
      <c r="I42" s="60" t="n">
        <v>40008</v>
      </c>
      <c r="J42" s="60" t="s">
        <v>26</v>
      </c>
      <c r="K42" s="54" t="s">
        <v>33</v>
      </c>
      <c r="L42" s="56" t="n">
        <v>9</v>
      </c>
      <c r="M42" s="56" t="n">
        <v>35</v>
      </c>
      <c r="N42" s="54" t="s">
        <v>141</v>
      </c>
      <c r="O42" s="54" t="s">
        <v>708</v>
      </c>
    </row>
    <row r="43" s="61" customFormat="true" ht="19.95" hidden="false" customHeight="true" outlineLevel="0" collapsed="false">
      <c r="A43" s="54" t="n">
        <v>32</v>
      </c>
      <c r="B43" s="97" t="s">
        <v>22</v>
      </c>
      <c r="C43" s="54" t="s">
        <v>1019</v>
      </c>
      <c r="D43" s="99" t="str">
        <f aca="false">LEFT(C43)</f>
        <v>М</v>
      </c>
      <c r="E43" s="54" t="s">
        <v>564</v>
      </c>
      <c r="F43" s="99" t="str">
        <f aca="false">LEFT(E43)</f>
        <v>А</v>
      </c>
      <c r="G43" s="54" t="s">
        <v>639</v>
      </c>
      <c r="H43" s="99" t="str">
        <f aca="false">LEFT(G43)</f>
        <v>Р</v>
      </c>
      <c r="I43" s="59" t="n">
        <v>39915</v>
      </c>
      <c r="J43" s="33" t="s">
        <v>26</v>
      </c>
      <c r="K43" s="54" t="s">
        <v>52</v>
      </c>
      <c r="L43" s="54" t="n">
        <v>24</v>
      </c>
      <c r="M43" s="54" t="n">
        <v>35</v>
      </c>
      <c r="N43" s="54" t="s">
        <v>141</v>
      </c>
      <c r="O43" s="23" t="s">
        <v>597</v>
      </c>
    </row>
    <row r="44" s="40" customFormat="true" ht="19.95" hidden="false" customHeight="true" outlineLevel="0" collapsed="false">
      <c r="A44" s="50" t="n">
        <v>33</v>
      </c>
      <c r="B44" s="92" t="s">
        <v>22</v>
      </c>
      <c r="C44" s="97" t="s">
        <v>1020</v>
      </c>
      <c r="D44" s="99" t="str">
        <f aca="false">LEFT(C44)</f>
        <v>А</v>
      </c>
      <c r="E44" s="97" t="s">
        <v>1021</v>
      </c>
      <c r="F44" s="99" t="str">
        <f aca="false">LEFT(E44)</f>
        <v>Р</v>
      </c>
      <c r="G44" s="97" t="s">
        <v>233</v>
      </c>
      <c r="H44" s="99" t="str">
        <f aca="false">LEFT(G44)</f>
        <v>Р</v>
      </c>
      <c r="I44" s="59" t="n">
        <v>39966</v>
      </c>
      <c r="J44" s="95" t="s">
        <v>26</v>
      </c>
      <c r="K44" s="54" t="s">
        <v>1022</v>
      </c>
      <c r="L44" s="54" t="n">
        <v>8</v>
      </c>
      <c r="M44" s="54" t="n">
        <v>35</v>
      </c>
      <c r="N44" s="54" t="s">
        <v>141</v>
      </c>
      <c r="O44" s="54" t="s">
        <v>1023</v>
      </c>
    </row>
    <row r="45" s="40" customFormat="true" ht="19.95" hidden="false" customHeight="true" outlineLevel="0" collapsed="false">
      <c r="A45" s="50" t="n">
        <v>34</v>
      </c>
      <c r="B45" s="92" t="s">
        <v>22</v>
      </c>
      <c r="C45" s="98" t="s">
        <v>1024</v>
      </c>
      <c r="D45" s="99" t="str">
        <f aca="false">LEFT(C45)</f>
        <v>Б</v>
      </c>
      <c r="E45" s="98" t="s">
        <v>1025</v>
      </c>
      <c r="F45" s="99" t="str">
        <f aca="false">LEFT(E45)</f>
        <v>А</v>
      </c>
      <c r="G45" s="98" t="s">
        <v>1026</v>
      </c>
      <c r="H45" s="99" t="str">
        <f aca="false">LEFT(G45)</f>
        <v>Р</v>
      </c>
      <c r="I45" s="52" t="n">
        <v>40033</v>
      </c>
      <c r="J45" s="53" t="s">
        <v>26</v>
      </c>
      <c r="K45" s="57" t="s">
        <v>39</v>
      </c>
      <c r="L45" s="55" t="n">
        <v>9</v>
      </c>
      <c r="M45" s="56" t="n">
        <v>34</v>
      </c>
      <c r="N45" s="51" t="s">
        <v>141</v>
      </c>
      <c r="O45" s="51" t="s">
        <v>744</v>
      </c>
    </row>
    <row r="46" s="40" customFormat="true" ht="19.95" hidden="false" customHeight="true" outlineLevel="0" collapsed="false">
      <c r="A46" s="50" t="n">
        <v>35</v>
      </c>
      <c r="B46" s="92" t="s">
        <v>22</v>
      </c>
      <c r="C46" s="97" t="s">
        <v>1027</v>
      </c>
      <c r="D46" s="99" t="str">
        <f aca="false">LEFT(C46)</f>
        <v>М</v>
      </c>
      <c r="E46" s="97" t="s">
        <v>729</v>
      </c>
      <c r="F46" s="99" t="str">
        <f aca="false">LEFT(E46)</f>
        <v>Э</v>
      </c>
      <c r="G46" s="97" t="s">
        <v>553</v>
      </c>
      <c r="H46" s="99" t="str">
        <f aca="false">LEFT(G46)</f>
        <v>В</v>
      </c>
      <c r="I46" s="52" t="n">
        <v>39857</v>
      </c>
      <c r="J46" s="53" t="s">
        <v>26</v>
      </c>
      <c r="K46" s="51" t="s">
        <v>33</v>
      </c>
      <c r="L46" s="55" t="n">
        <v>9</v>
      </c>
      <c r="M46" s="51" t="n">
        <v>33</v>
      </c>
      <c r="N46" s="51" t="s">
        <v>141</v>
      </c>
      <c r="O46" s="54" t="s">
        <v>708</v>
      </c>
    </row>
    <row r="47" s="40" customFormat="true" ht="19.95" hidden="false" customHeight="true" outlineLevel="0" collapsed="false">
      <c r="A47" s="50" t="n">
        <v>36</v>
      </c>
      <c r="B47" s="92" t="s">
        <v>22</v>
      </c>
      <c r="C47" s="98" t="s">
        <v>1028</v>
      </c>
      <c r="D47" s="99" t="str">
        <f aca="false">LEFT(C47)</f>
        <v>А</v>
      </c>
      <c r="E47" s="98" t="s">
        <v>1029</v>
      </c>
      <c r="F47" s="99" t="str">
        <f aca="false">LEFT(E47)</f>
        <v>Э</v>
      </c>
      <c r="G47" s="98" t="s">
        <v>153</v>
      </c>
      <c r="H47" s="99" t="str">
        <f aca="false">LEFT(G47)</f>
        <v>И</v>
      </c>
      <c r="I47" s="58" t="n">
        <v>40047</v>
      </c>
      <c r="J47" s="53" t="s">
        <v>26</v>
      </c>
      <c r="K47" s="51" t="s">
        <v>548</v>
      </c>
      <c r="L47" s="55" t="n">
        <v>9</v>
      </c>
      <c r="M47" s="56" t="n">
        <v>32</v>
      </c>
      <c r="N47" s="51" t="s">
        <v>141</v>
      </c>
      <c r="O47" s="54" t="s">
        <v>215</v>
      </c>
    </row>
    <row r="48" s="40" customFormat="true" ht="19.95" hidden="false" customHeight="true" outlineLevel="0" collapsed="false">
      <c r="A48" s="50" t="n">
        <v>37</v>
      </c>
      <c r="B48" s="92" t="s">
        <v>22</v>
      </c>
      <c r="C48" s="98" t="s">
        <v>1030</v>
      </c>
      <c r="D48" s="99" t="str">
        <f aca="false">LEFT(C48)</f>
        <v>И</v>
      </c>
      <c r="E48" s="98" t="s">
        <v>267</v>
      </c>
      <c r="F48" s="99" t="str">
        <f aca="false">LEFT(E48)</f>
        <v>А</v>
      </c>
      <c r="G48" s="98" t="s">
        <v>82</v>
      </c>
      <c r="H48" s="99" t="str">
        <f aca="false">LEFT(G48)</f>
        <v>А</v>
      </c>
      <c r="I48" s="58" t="n">
        <v>40051</v>
      </c>
      <c r="J48" s="53" t="s">
        <v>26</v>
      </c>
      <c r="K48" s="57" t="s">
        <v>203</v>
      </c>
      <c r="L48" s="55" t="n">
        <v>9</v>
      </c>
      <c r="M48" s="56" t="n">
        <v>32</v>
      </c>
      <c r="N48" s="51" t="s">
        <v>141</v>
      </c>
      <c r="O48" s="51" t="s">
        <v>554</v>
      </c>
    </row>
    <row r="49" s="40" customFormat="true" ht="19.95" hidden="false" customHeight="true" outlineLevel="0" collapsed="false">
      <c r="A49" s="50" t="n">
        <v>38</v>
      </c>
      <c r="B49" s="92" t="s">
        <v>22</v>
      </c>
      <c r="C49" s="99" t="s">
        <v>1031</v>
      </c>
      <c r="D49" s="99" t="str">
        <f aca="false">LEFT(C49)</f>
        <v>К</v>
      </c>
      <c r="E49" s="99" t="s">
        <v>168</v>
      </c>
      <c r="F49" s="99" t="str">
        <f aca="false">LEFT(E49)</f>
        <v>А</v>
      </c>
      <c r="G49" s="99" t="s">
        <v>558</v>
      </c>
      <c r="H49" s="99" t="str">
        <f aca="false">LEFT(G49)</f>
        <v>В</v>
      </c>
      <c r="I49" s="52" t="n">
        <v>39981</v>
      </c>
      <c r="J49" s="53" t="s">
        <v>26</v>
      </c>
      <c r="K49" s="62" t="s">
        <v>47</v>
      </c>
      <c r="L49" s="55" t="n">
        <v>9</v>
      </c>
      <c r="M49" s="56" t="n">
        <v>32</v>
      </c>
      <c r="N49" s="51" t="s">
        <v>141</v>
      </c>
      <c r="O49" s="57" t="s">
        <v>357</v>
      </c>
    </row>
    <row r="50" s="40" customFormat="true" ht="19.95" hidden="false" customHeight="true" outlineLevel="0" collapsed="false">
      <c r="A50" s="50" t="n">
        <v>39</v>
      </c>
      <c r="B50" s="92" t="s">
        <v>22</v>
      </c>
      <c r="C50" s="99" t="s">
        <v>1032</v>
      </c>
      <c r="D50" s="99" t="str">
        <f aca="false">LEFT(C50)</f>
        <v>Н</v>
      </c>
      <c r="E50" s="99" t="s">
        <v>593</v>
      </c>
      <c r="F50" s="99" t="str">
        <f aca="false">LEFT(E50)</f>
        <v>К</v>
      </c>
      <c r="G50" s="99" t="s">
        <v>150</v>
      </c>
      <c r="H50" s="99" t="str">
        <f aca="false">LEFT(G50)</f>
        <v>А</v>
      </c>
      <c r="I50" s="52" t="n">
        <v>39911</v>
      </c>
      <c r="J50" s="53" t="s">
        <v>26</v>
      </c>
      <c r="K50" s="51" t="s">
        <v>590</v>
      </c>
      <c r="L50" s="55" t="n">
        <v>9</v>
      </c>
      <c r="M50" s="56" t="n">
        <v>32</v>
      </c>
      <c r="N50" s="51" t="s">
        <v>141</v>
      </c>
      <c r="O50" s="57" t="s">
        <v>591</v>
      </c>
    </row>
    <row r="51" s="40" customFormat="true" ht="19.95" hidden="false" customHeight="true" outlineLevel="0" collapsed="false">
      <c r="A51" s="50" t="n">
        <v>40</v>
      </c>
      <c r="B51" s="92" t="s">
        <v>22</v>
      </c>
      <c r="C51" s="99" t="s">
        <v>1033</v>
      </c>
      <c r="D51" s="99" t="str">
        <f aca="false">LEFT(C51)</f>
        <v>К</v>
      </c>
      <c r="E51" s="99" t="s">
        <v>267</v>
      </c>
      <c r="F51" s="99" t="str">
        <f aca="false">LEFT(E51)</f>
        <v>А</v>
      </c>
      <c r="G51" s="99" t="s">
        <v>150</v>
      </c>
      <c r="H51" s="99" t="str">
        <f aca="false">LEFT(G51)</f>
        <v>А</v>
      </c>
      <c r="I51" s="52" t="n">
        <v>39930</v>
      </c>
      <c r="J51" s="53" t="s">
        <v>26</v>
      </c>
      <c r="K51" s="57" t="s">
        <v>203</v>
      </c>
      <c r="L51" s="55" t="n">
        <v>9</v>
      </c>
      <c r="M51" s="54" t="n">
        <v>31</v>
      </c>
      <c r="N51" s="51" t="s">
        <v>141</v>
      </c>
      <c r="O51" s="51" t="s">
        <v>554</v>
      </c>
    </row>
    <row r="52" s="40" customFormat="true" ht="19.95" hidden="false" customHeight="true" outlineLevel="0" collapsed="false">
      <c r="A52" s="50" t="n">
        <v>42</v>
      </c>
      <c r="B52" s="92" t="s">
        <v>22</v>
      </c>
      <c r="C52" s="98" t="s">
        <v>1034</v>
      </c>
      <c r="D52" s="99" t="str">
        <f aca="false">LEFT(C52)</f>
        <v>Р</v>
      </c>
      <c r="E52" s="98" t="s">
        <v>725</v>
      </c>
      <c r="F52" s="99" t="str">
        <f aca="false">LEFT(E52)</f>
        <v>А</v>
      </c>
      <c r="G52" s="98" t="s">
        <v>630</v>
      </c>
      <c r="H52" s="99" t="str">
        <f aca="false">LEFT(G52)</f>
        <v>О</v>
      </c>
      <c r="I52" s="52" t="n">
        <v>40101</v>
      </c>
      <c r="J52" s="53" t="s">
        <v>26</v>
      </c>
      <c r="K52" s="51" t="s">
        <v>548</v>
      </c>
      <c r="L52" s="55" t="n">
        <v>9</v>
      </c>
      <c r="M52" s="56" t="n">
        <v>31</v>
      </c>
      <c r="N52" s="51" t="s">
        <v>141</v>
      </c>
      <c r="O52" s="54" t="s">
        <v>215</v>
      </c>
    </row>
    <row r="53" s="40" customFormat="true" ht="19.95" hidden="false" customHeight="true" outlineLevel="0" collapsed="false">
      <c r="A53" s="50" t="n">
        <v>43</v>
      </c>
      <c r="B53" s="92" t="s">
        <v>22</v>
      </c>
      <c r="C53" s="98" t="s">
        <v>1035</v>
      </c>
      <c r="D53" s="99" t="str">
        <f aca="false">LEFT(C53)</f>
        <v>Я</v>
      </c>
      <c r="E53" s="98" t="s">
        <v>107</v>
      </c>
      <c r="F53" s="99" t="str">
        <f aca="false">LEFT(E53)</f>
        <v>Р</v>
      </c>
      <c r="G53" s="98" t="s">
        <v>372</v>
      </c>
      <c r="H53" s="99" t="str">
        <f aca="false">LEFT(G53)</f>
        <v>П</v>
      </c>
      <c r="I53" s="58" t="n">
        <v>40128</v>
      </c>
      <c r="J53" s="53" t="s">
        <v>26</v>
      </c>
      <c r="K53" s="54" t="s">
        <v>27</v>
      </c>
      <c r="L53" s="55" t="n">
        <v>9</v>
      </c>
      <c r="M53" s="56" t="n">
        <v>30</v>
      </c>
      <c r="N53" s="51" t="s">
        <v>141</v>
      </c>
      <c r="O53" s="54" t="s">
        <v>29</v>
      </c>
    </row>
    <row r="54" s="40" customFormat="true" ht="19.95" hidden="false" customHeight="true" outlineLevel="0" collapsed="false">
      <c r="A54" s="50" t="n">
        <v>45</v>
      </c>
      <c r="B54" s="92" t="s">
        <v>22</v>
      </c>
      <c r="C54" s="99" t="s">
        <v>1036</v>
      </c>
      <c r="D54" s="99" t="str">
        <f aca="false">LEFT(C54)</f>
        <v>М</v>
      </c>
      <c r="E54" s="99" t="s">
        <v>330</v>
      </c>
      <c r="F54" s="99" t="str">
        <f aca="false">LEFT(E54)</f>
        <v>М</v>
      </c>
      <c r="G54" s="99" t="s">
        <v>228</v>
      </c>
      <c r="H54" s="99" t="str">
        <f aca="false">LEFT(G54)</f>
        <v>М</v>
      </c>
      <c r="I54" s="52" t="n">
        <v>39900</v>
      </c>
      <c r="J54" s="53" t="s">
        <v>26</v>
      </c>
      <c r="K54" s="51" t="s">
        <v>548</v>
      </c>
      <c r="L54" s="55" t="n">
        <v>9</v>
      </c>
      <c r="M54" s="54" t="n">
        <v>29</v>
      </c>
      <c r="N54" s="51" t="s">
        <v>141</v>
      </c>
      <c r="O54" s="54" t="s">
        <v>215</v>
      </c>
    </row>
    <row r="55" s="40" customFormat="true" ht="19.95" hidden="false" customHeight="true" outlineLevel="0" collapsed="false">
      <c r="A55" s="50" t="n">
        <v>46</v>
      </c>
      <c r="B55" s="92" t="s">
        <v>22</v>
      </c>
      <c r="C55" s="98" t="s">
        <v>1037</v>
      </c>
      <c r="D55" s="99" t="str">
        <f aca="false">LEFT(C55)</f>
        <v>С</v>
      </c>
      <c r="E55" s="98" t="s">
        <v>168</v>
      </c>
      <c r="F55" s="99" t="str">
        <f aca="false">LEFT(E55)</f>
        <v>А</v>
      </c>
      <c r="G55" s="98" t="s">
        <v>25</v>
      </c>
      <c r="H55" s="99" t="str">
        <f aca="false">LEFT(G55)</f>
        <v>Р</v>
      </c>
      <c r="I55" s="58" t="n">
        <v>39965</v>
      </c>
      <c r="J55" s="53" t="s">
        <v>26</v>
      </c>
      <c r="K55" s="51" t="s">
        <v>70</v>
      </c>
      <c r="L55" s="55" t="n">
        <v>9</v>
      </c>
      <c r="M55" s="57" t="n">
        <v>29</v>
      </c>
      <c r="N55" s="51" t="s">
        <v>141</v>
      </c>
      <c r="O55" s="51" t="s">
        <v>71</v>
      </c>
    </row>
    <row r="56" s="61" customFormat="true" ht="19.95" hidden="false" customHeight="true" outlineLevel="0" collapsed="false">
      <c r="A56" s="54" t="n">
        <v>47</v>
      </c>
      <c r="B56" s="97" t="s">
        <v>22</v>
      </c>
      <c r="C56" s="98" t="s">
        <v>1038</v>
      </c>
      <c r="D56" s="99" t="str">
        <f aca="false">LEFT(C56)</f>
        <v>Х</v>
      </c>
      <c r="E56" s="98" t="s">
        <v>1039</v>
      </c>
      <c r="F56" s="99" t="str">
        <f aca="false">LEFT(E56)</f>
        <v>М</v>
      </c>
      <c r="G56" s="98" t="s">
        <v>302</v>
      </c>
      <c r="H56" s="99" t="str">
        <f aca="false">LEFT(G56)</f>
        <v>Р</v>
      </c>
      <c r="I56" s="58" t="n">
        <v>40198</v>
      </c>
      <c r="J56" s="53" t="s">
        <v>26</v>
      </c>
      <c r="K56" s="51" t="s">
        <v>33</v>
      </c>
      <c r="L56" s="55" t="n">
        <v>9</v>
      </c>
      <c r="M56" s="63" t="n">
        <v>28</v>
      </c>
      <c r="N56" s="51" t="s">
        <v>141</v>
      </c>
      <c r="O56" s="54" t="s">
        <v>708</v>
      </c>
    </row>
    <row r="57" s="40" customFormat="true" ht="19.95" hidden="false" customHeight="true" outlineLevel="0" collapsed="false">
      <c r="A57" s="50" t="n">
        <v>48</v>
      </c>
      <c r="B57" s="92" t="s">
        <v>22</v>
      </c>
      <c r="C57" s="54" t="s">
        <v>1040</v>
      </c>
      <c r="D57" s="99" t="str">
        <f aca="false">LEFT(C57)</f>
        <v>Т</v>
      </c>
      <c r="E57" s="54" t="s">
        <v>109</v>
      </c>
      <c r="F57" s="99" t="str">
        <f aca="false">LEFT(E57)</f>
        <v>А</v>
      </c>
      <c r="G57" s="54" t="s">
        <v>1041</v>
      </c>
      <c r="H57" s="99" t="str">
        <f aca="false">LEFT(G57)</f>
        <v>А</v>
      </c>
      <c r="I57" s="59" t="n">
        <v>40032</v>
      </c>
      <c r="J57" s="33" t="s">
        <v>26</v>
      </c>
      <c r="K57" s="54" t="s">
        <v>52</v>
      </c>
      <c r="L57" s="54" t="n">
        <v>20</v>
      </c>
      <c r="M57" s="54" t="n">
        <v>28</v>
      </c>
      <c r="N57" s="54" t="s">
        <v>141</v>
      </c>
      <c r="O57" s="23" t="s">
        <v>597</v>
      </c>
    </row>
    <row r="58" s="40" customFormat="true" ht="19.95" hidden="false" customHeight="true" outlineLevel="0" collapsed="false">
      <c r="A58" s="50" t="n">
        <v>49</v>
      </c>
      <c r="B58" s="92" t="s">
        <v>22</v>
      </c>
      <c r="C58" s="98" t="s">
        <v>1042</v>
      </c>
      <c r="D58" s="99" t="str">
        <f aca="false">LEFT(C58)</f>
        <v>Н</v>
      </c>
      <c r="E58" s="98" t="s">
        <v>1043</v>
      </c>
      <c r="F58" s="99" t="str">
        <f aca="false">LEFT(E58)</f>
        <v>Л</v>
      </c>
      <c r="G58" s="98" t="s">
        <v>1044</v>
      </c>
      <c r="H58" s="99" t="str">
        <f aca="false">LEFT(G58)</f>
        <v>Р</v>
      </c>
      <c r="I58" s="58" t="n">
        <v>39876</v>
      </c>
      <c r="J58" s="53" t="s">
        <v>26</v>
      </c>
      <c r="K58" s="51" t="s">
        <v>548</v>
      </c>
      <c r="L58" s="55" t="n">
        <v>9</v>
      </c>
      <c r="M58" s="56" t="n">
        <v>26</v>
      </c>
      <c r="N58" s="51" t="s">
        <v>141</v>
      </c>
      <c r="O58" s="54" t="s">
        <v>215</v>
      </c>
    </row>
    <row r="59" s="40" customFormat="true" ht="19.95" hidden="false" customHeight="true" outlineLevel="0" collapsed="false">
      <c r="A59" s="50" t="n">
        <v>50</v>
      </c>
      <c r="B59" s="92" t="s">
        <v>22</v>
      </c>
      <c r="C59" s="93" t="s">
        <v>1045</v>
      </c>
      <c r="D59" s="99" t="str">
        <f aca="false">LEFT(C59)</f>
        <v>Ч</v>
      </c>
      <c r="E59" s="93" t="s">
        <v>265</v>
      </c>
      <c r="F59" s="99" t="str">
        <f aca="false">LEFT(E59)</f>
        <v>Д</v>
      </c>
      <c r="G59" s="93" t="s">
        <v>384</v>
      </c>
      <c r="H59" s="99" t="str">
        <f aca="false">LEFT(G59)</f>
        <v>А</v>
      </c>
      <c r="I59" s="103" t="n">
        <v>39948</v>
      </c>
      <c r="J59" s="53" t="s">
        <v>26</v>
      </c>
      <c r="K59" s="57" t="s">
        <v>39</v>
      </c>
      <c r="L59" s="55" t="n">
        <v>9</v>
      </c>
      <c r="M59" s="54" t="n">
        <v>26</v>
      </c>
      <c r="N59" s="51" t="s">
        <v>141</v>
      </c>
      <c r="O59" s="51" t="s">
        <v>744</v>
      </c>
    </row>
    <row r="60" s="40" customFormat="true" ht="19.95" hidden="false" customHeight="true" outlineLevel="0" collapsed="false">
      <c r="A60" s="50" t="n">
        <v>51</v>
      </c>
      <c r="B60" s="92" t="s">
        <v>22</v>
      </c>
      <c r="C60" s="98" t="s">
        <v>578</v>
      </c>
      <c r="D60" s="99" t="str">
        <f aca="false">LEFT(C60)</f>
        <v>Ш</v>
      </c>
      <c r="E60" s="98" t="s">
        <v>1046</v>
      </c>
      <c r="F60" s="99" t="str">
        <f aca="false">LEFT(E60)</f>
        <v>А</v>
      </c>
      <c r="G60" s="98" t="s">
        <v>1047</v>
      </c>
      <c r="H60" s="99" t="str">
        <f aca="false">LEFT(G60)</f>
        <v>А</v>
      </c>
      <c r="I60" s="58" t="n">
        <v>39911</v>
      </c>
      <c r="J60" s="53" t="s">
        <v>26</v>
      </c>
      <c r="K60" s="57" t="s">
        <v>203</v>
      </c>
      <c r="L60" s="55" t="n">
        <v>9</v>
      </c>
      <c r="M60" s="56" t="n">
        <v>26</v>
      </c>
      <c r="N60" s="51" t="s">
        <v>141</v>
      </c>
      <c r="O60" s="51" t="s">
        <v>554</v>
      </c>
    </row>
    <row r="61" s="40" customFormat="true" ht="19.95" hidden="false" customHeight="true" outlineLevel="0" collapsed="false">
      <c r="A61" s="50" t="n">
        <v>52</v>
      </c>
      <c r="B61" s="92" t="s">
        <v>22</v>
      </c>
      <c r="C61" s="99" t="s">
        <v>1048</v>
      </c>
      <c r="D61" s="99" t="str">
        <f aca="false">LEFT(C61)</f>
        <v>А</v>
      </c>
      <c r="E61" s="99" t="s">
        <v>731</v>
      </c>
      <c r="F61" s="99" t="str">
        <f aca="false">LEFT(E61)</f>
        <v>Д</v>
      </c>
      <c r="G61" s="99" t="s">
        <v>211</v>
      </c>
      <c r="H61" s="99" t="str">
        <f aca="false">LEFT(G61)</f>
        <v>В</v>
      </c>
      <c r="I61" s="52" t="n">
        <v>40126</v>
      </c>
      <c r="J61" s="53" t="s">
        <v>26</v>
      </c>
      <c r="K61" s="51" t="s">
        <v>157</v>
      </c>
      <c r="L61" s="55" t="n">
        <v>9</v>
      </c>
      <c r="M61" s="56" t="n">
        <v>25</v>
      </c>
      <c r="N61" s="51" t="s">
        <v>141</v>
      </c>
      <c r="O61" s="51" t="s">
        <v>328</v>
      </c>
    </row>
    <row r="62" s="40" customFormat="true" ht="19.95" hidden="false" customHeight="true" outlineLevel="0" collapsed="false">
      <c r="A62" s="50" t="n">
        <v>53</v>
      </c>
      <c r="B62" s="92" t="s">
        <v>22</v>
      </c>
      <c r="C62" s="97" t="s">
        <v>1049</v>
      </c>
      <c r="D62" s="99" t="str">
        <f aca="false">LEFT(C62)</f>
        <v>И</v>
      </c>
      <c r="E62" s="97" t="s">
        <v>879</v>
      </c>
      <c r="F62" s="99" t="str">
        <f aca="false">LEFT(E62)</f>
        <v>Т</v>
      </c>
      <c r="G62" s="97" t="s">
        <v>885</v>
      </c>
      <c r="H62" s="99" t="str">
        <f aca="false">LEFT(G62)</f>
        <v>Д</v>
      </c>
      <c r="I62" s="59" t="n">
        <v>40290</v>
      </c>
      <c r="J62" s="53" t="s">
        <v>26</v>
      </c>
      <c r="K62" s="57" t="s">
        <v>39</v>
      </c>
      <c r="L62" s="55" t="n">
        <v>9</v>
      </c>
      <c r="M62" s="54" t="n">
        <v>25</v>
      </c>
      <c r="N62" s="51" t="s">
        <v>141</v>
      </c>
      <c r="O62" s="51" t="s">
        <v>744</v>
      </c>
    </row>
    <row r="63" s="40" customFormat="true" ht="19.95" hidden="false" customHeight="true" outlineLevel="0" collapsed="false">
      <c r="A63" s="50" t="n">
        <v>54</v>
      </c>
      <c r="B63" s="92" t="s">
        <v>22</v>
      </c>
      <c r="C63" s="102" t="s">
        <v>1050</v>
      </c>
      <c r="D63" s="99" t="str">
        <f aca="false">LEFT(C63)</f>
        <v>И</v>
      </c>
      <c r="E63" s="102" t="s">
        <v>408</v>
      </c>
      <c r="F63" s="99" t="str">
        <f aca="false">LEFT(E63)</f>
        <v>С</v>
      </c>
      <c r="G63" s="102" t="s">
        <v>1051</v>
      </c>
      <c r="H63" s="99" t="str">
        <f aca="false">LEFT(G63)</f>
        <v>Ф</v>
      </c>
      <c r="I63" s="53" t="s">
        <v>1052</v>
      </c>
      <c r="J63" s="53" t="s">
        <v>26</v>
      </c>
      <c r="K63" s="50" t="s">
        <v>70</v>
      </c>
      <c r="L63" s="55" t="n">
        <v>9</v>
      </c>
      <c r="M63" s="55" t="n">
        <v>25</v>
      </c>
      <c r="N63" s="51" t="s">
        <v>141</v>
      </c>
      <c r="O63" s="50" t="s">
        <v>71</v>
      </c>
    </row>
    <row r="64" s="40" customFormat="true" ht="19.95" hidden="false" customHeight="true" outlineLevel="0" collapsed="false">
      <c r="A64" s="50" t="n">
        <v>55</v>
      </c>
      <c r="B64" s="92" t="s">
        <v>22</v>
      </c>
      <c r="C64" s="99" t="s">
        <v>44</v>
      </c>
      <c r="D64" s="99" t="str">
        <f aca="false">LEFT(C64)</f>
        <v>Н</v>
      </c>
      <c r="E64" s="99" t="s">
        <v>1053</v>
      </c>
      <c r="F64" s="99" t="str">
        <f aca="false">LEFT(E64)</f>
        <v>А</v>
      </c>
      <c r="G64" s="99" t="s">
        <v>1054</v>
      </c>
      <c r="H64" s="99" t="str">
        <f aca="false">LEFT(G64)</f>
        <v>Р</v>
      </c>
      <c r="I64" s="52" t="n">
        <v>39915</v>
      </c>
      <c r="J64" s="53" t="s">
        <v>26</v>
      </c>
      <c r="K64" s="54" t="s">
        <v>27</v>
      </c>
      <c r="L64" s="55" t="n">
        <v>9</v>
      </c>
      <c r="M64" s="56" t="n">
        <v>23</v>
      </c>
      <c r="N64" s="51" t="s">
        <v>141</v>
      </c>
      <c r="O64" s="54" t="s">
        <v>29</v>
      </c>
    </row>
    <row r="65" s="40" customFormat="true" ht="19.95" hidden="false" customHeight="true" outlineLevel="0" collapsed="false">
      <c r="A65" s="50" t="n">
        <v>56</v>
      </c>
      <c r="B65" s="92" t="s">
        <v>22</v>
      </c>
      <c r="C65" s="98" t="s">
        <v>1055</v>
      </c>
      <c r="D65" s="99" t="str">
        <f aca="false">LEFT(C65)</f>
        <v>С</v>
      </c>
      <c r="E65" s="98" t="s">
        <v>1056</v>
      </c>
      <c r="F65" s="99" t="str">
        <f aca="false">LEFT(E65)</f>
        <v>А</v>
      </c>
      <c r="G65" s="98" t="s">
        <v>338</v>
      </c>
      <c r="H65" s="99" t="str">
        <f aca="false">LEFT(G65)</f>
        <v>А</v>
      </c>
      <c r="I65" s="58" t="n">
        <v>40110</v>
      </c>
      <c r="J65" s="53" t="s">
        <v>26</v>
      </c>
      <c r="K65" s="54" t="s">
        <v>27</v>
      </c>
      <c r="L65" s="55" t="n">
        <v>9</v>
      </c>
      <c r="M65" s="56" t="n">
        <v>23</v>
      </c>
      <c r="N65" s="51" t="s">
        <v>141</v>
      </c>
      <c r="O65" s="54" t="s">
        <v>29</v>
      </c>
    </row>
    <row r="66" s="40" customFormat="true" ht="19.95" hidden="false" customHeight="true" outlineLevel="0" collapsed="false">
      <c r="A66" s="50" t="n">
        <v>57</v>
      </c>
      <c r="B66" s="92" t="s">
        <v>22</v>
      </c>
      <c r="C66" s="98" t="s">
        <v>1057</v>
      </c>
      <c r="D66" s="99" t="str">
        <f aca="false">LEFT(C66)</f>
        <v>С</v>
      </c>
      <c r="E66" s="98" t="s">
        <v>1058</v>
      </c>
      <c r="F66" s="99" t="str">
        <f aca="false">LEFT(E66)</f>
        <v> </v>
      </c>
      <c r="G66" s="98" t="s">
        <v>1059</v>
      </c>
      <c r="H66" s="99" t="str">
        <f aca="false">LEFT(G66)</f>
        <v>В</v>
      </c>
      <c r="I66" s="52" t="n">
        <v>39962</v>
      </c>
      <c r="J66" s="53" t="s">
        <v>26</v>
      </c>
      <c r="K66" s="57" t="s">
        <v>39</v>
      </c>
      <c r="L66" s="55" t="n">
        <v>9</v>
      </c>
      <c r="M66" s="54" t="n">
        <v>23</v>
      </c>
      <c r="N66" s="51" t="s">
        <v>141</v>
      </c>
      <c r="O66" s="51" t="s">
        <v>744</v>
      </c>
    </row>
    <row r="67" s="40" customFormat="true" ht="19.95" hidden="false" customHeight="true" outlineLevel="0" collapsed="false">
      <c r="A67" s="50" t="n">
        <v>58</v>
      </c>
      <c r="B67" s="92" t="s">
        <v>22</v>
      </c>
      <c r="C67" s="99" t="s">
        <v>1060</v>
      </c>
      <c r="D67" s="99" t="str">
        <f aca="false">LEFT(C67)</f>
        <v>Ю</v>
      </c>
      <c r="E67" s="99" t="s">
        <v>607</v>
      </c>
      <c r="F67" s="99" t="str">
        <f aca="false">LEFT(E67)</f>
        <v>М</v>
      </c>
      <c r="G67" s="99" t="s">
        <v>150</v>
      </c>
      <c r="H67" s="99" t="str">
        <f aca="false">LEFT(G67)</f>
        <v>А</v>
      </c>
      <c r="I67" s="52" t="n">
        <v>40130</v>
      </c>
      <c r="J67" s="53" t="s">
        <v>26</v>
      </c>
      <c r="K67" s="57" t="s">
        <v>203</v>
      </c>
      <c r="L67" s="55" t="n">
        <v>9</v>
      </c>
      <c r="M67" s="54" t="n">
        <v>23</v>
      </c>
      <c r="N67" s="51" t="s">
        <v>141</v>
      </c>
      <c r="O67" s="51" t="s">
        <v>554</v>
      </c>
    </row>
    <row r="68" s="40" customFormat="true" ht="19.95" hidden="false" customHeight="true" outlineLevel="0" collapsed="false">
      <c r="A68" s="50" t="n">
        <v>59</v>
      </c>
      <c r="B68" s="92" t="s">
        <v>22</v>
      </c>
      <c r="C68" s="98" t="s">
        <v>1061</v>
      </c>
      <c r="D68" s="99" t="str">
        <f aca="false">LEFT(C68)</f>
        <v>А</v>
      </c>
      <c r="E68" s="98" t="s">
        <v>1062</v>
      </c>
      <c r="F68" s="99" t="str">
        <f aca="false">LEFT(E68)</f>
        <v>Р</v>
      </c>
      <c r="G68" s="98" t="s">
        <v>153</v>
      </c>
      <c r="H68" s="99" t="str">
        <f aca="false">LEFT(G68)</f>
        <v>И</v>
      </c>
      <c r="I68" s="58" t="n">
        <v>39815</v>
      </c>
      <c r="J68" s="53" t="s">
        <v>26</v>
      </c>
      <c r="K68" s="51" t="s">
        <v>90</v>
      </c>
      <c r="L68" s="55" t="n">
        <v>9</v>
      </c>
      <c r="M68" s="56" t="n">
        <v>21</v>
      </c>
      <c r="N68" s="51" t="s">
        <v>141</v>
      </c>
      <c r="O68" s="57" t="s">
        <v>91</v>
      </c>
    </row>
    <row r="69" s="40" customFormat="true" ht="19.95" hidden="false" customHeight="true" outlineLevel="0" collapsed="false">
      <c r="A69" s="50" t="n">
        <v>60</v>
      </c>
      <c r="B69" s="92" t="s">
        <v>22</v>
      </c>
      <c r="C69" s="98" t="s">
        <v>1063</v>
      </c>
      <c r="D69" s="99" t="str">
        <f aca="false">LEFT(C69)</f>
        <v>Т</v>
      </c>
      <c r="E69" s="98" t="s">
        <v>674</v>
      </c>
      <c r="F69" s="99" t="str">
        <f aca="false">LEFT(E69)</f>
        <v>М</v>
      </c>
      <c r="G69" s="98" t="s">
        <v>82</v>
      </c>
      <c r="H69" s="99" t="str">
        <f aca="false">LEFT(G69)</f>
        <v>А</v>
      </c>
      <c r="I69" s="58" t="n">
        <v>40176</v>
      </c>
      <c r="J69" s="53" t="s">
        <v>26</v>
      </c>
      <c r="K69" s="62" t="s">
        <v>47</v>
      </c>
      <c r="L69" s="55" t="n">
        <v>9</v>
      </c>
      <c r="M69" s="56" t="n">
        <v>21</v>
      </c>
      <c r="N69" s="51" t="s">
        <v>141</v>
      </c>
      <c r="O69" s="57" t="s">
        <v>357</v>
      </c>
    </row>
    <row r="70" s="40" customFormat="true" ht="19.95" hidden="false" customHeight="true" outlineLevel="0" collapsed="false">
      <c r="A70" s="50" t="n">
        <v>61</v>
      </c>
      <c r="B70" s="92" t="s">
        <v>22</v>
      </c>
      <c r="C70" s="98" t="s">
        <v>1064</v>
      </c>
      <c r="D70" s="99" t="str">
        <f aca="false">LEFT(C70)</f>
        <v>А</v>
      </c>
      <c r="E70" s="98" t="s">
        <v>107</v>
      </c>
      <c r="F70" s="99" t="str">
        <f aca="false">LEFT(E70)</f>
        <v>Р</v>
      </c>
      <c r="G70" s="98" t="s">
        <v>1065</v>
      </c>
      <c r="H70" s="99" t="str">
        <f aca="false">LEFT(G70)</f>
        <v>Е</v>
      </c>
      <c r="I70" s="52" t="n">
        <v>39706</v>
      </c>
      <c r="J70" s="53" t="s">
        <v>26</v>
      </c>
      <c r="K70" s="57" t="s">
        <v>620</v>
      </c>
      <c r="L70" s="55" t="n">
        <v>9</v>
      </c>
      <c r="M70" s="56" t="n">
        <v>20</v>
      </c>
      <c r="N70" s="51" t="s">
        <v>141</v>
      </c>
      <c r="O70" s="51" t="s">
        <v>621</v>
      </c>
    </row>
    <row r="71" s="40" customFormat="true" ht="19.95" hidden="false" customHeight="true" outlineLevel="0" collapsed="false">
      <c r="A71" s="50" t="n">
        <v>62</v>
      </c>
      <c r="B71" s="92" t="s">
        <v>22</v>
      </c>
      <c r="C71" s="98" t="s">
        <v>1066</v>
      </c>
      <c r="D71" s="99" t="str">
        <f aca="false">LEFT(C71)</f>
        <v>И</v>
      </c>
      <c r="E71" s="98" t="s">
        <v>370</v>
      </c>
      <c r="F71" s="99" t="str">
        <f aca="false">LEFT(E71)</f>
        <v>Д</v>
      </c>
      <c r="G71" s="98" t="s">
        <v>881</v>
      </c>
      <c r="H71" s="99" t="str">
        <f aca="false">LEFT(G71)</f>
        <v>А</v>
      </c>
      <c r="I71" s="58" t="n">
        <v>40050</v>
      </c>
      <c r="J71" s="53" t="s">
        <v>26</v>
      </c>
      <c r="K71" s="62" t="s">
        <v>47</v>
      </c>
      <c r="L71" s="55" t="n">
        <v>9</v>
      </c>
      <c r="M71" s="56" t="n">
        <v>20</v>
      </c>
      <c r="N71" s="51" t="s">
        <v>141</v>
      </c>
      <c r="O71" s="57" t="s">
        <v>357</v>
      </c>
    </row>
    <row r="72" s="40" customFormat="true" ht="19.95" hidden="false" customHeight="true" outlineLevel="0" collapsed="false">
      <c r="A72" s="50" t="n">
        <v>63</v>
      </c>
      <c r="B72" s="92" t="s">
        <v>22</v>
      </c>
      <c r="C72" s="99" t="s">
        <v>1067</v>
      </c>
      <c r="D72" s="99" t="str">
        <f aca="false">LEFT(C72)</f>
        <v>Ф</v>
      </c>
      <c r="E72" s="99" t="s">
        <v>1068</v>
      </c>
      <c r="F72" s="99" t="str">
        <f aca="false">LEFT(E72)</f>
        <v>Р</v>
      </c>
      <c r="G72" s="99" t="s">
        <v>1069</v>
      </c>
      <c r="H72" s="99" t="str">
        <f aca="false">LEFT(G72)</f>
        <v>Р</v>
      </c>
      <c r="I72" s="52" t="n">
        <v>39891</v>
      </c>
      <c r="J72" s="53" t="s">
        <v>26</v>
      </c>
      <c r="K72" s="51" t="s">
        <v>548</v>
      </c>
      <c r="L72" s="55" t="n">
        <v>9</v>
      </c>
      <c r="M72" s="54" t="n">
        <v>20</v>
      </c>
      <c r="N72" s="51" t="s">
        <v>141</v>
      </c>
      <c r="O72" s="54" t="s">
        <v>215</v>
      </c>
    </row>
    <row r="73" s="40" customFormat="true" ht="19.95" hidden="false" customHeight="true" outlineLevel="0" collapsed="false">
      <c r="A73" s="50" t="n">
        <v>64</v>
      </c>
      <c r="B73" s="92" t="s">
        <v>22</v>
      </c>
      <c r="C73" s="98" t="s">
        <v>1070</v>
      </c>
      <c r="D73" s="99" t="str">
        <f aca="false">LEFT(C73)</f>
        <v>Х</v>
      </c>
      <c r="E73" s="98" t="s">
        <v>537</v>
      </c>
      <c r="F73" s="99" t="str">
        <f aca="false">LEFT(E73)</f>
        <v>М</v>
      </c>
      <c r="G73" s="98" t="s">
        <v>176</v>
      </c>
      <c r="H73" s="99" t="str">
        <f aca="false">LEFT(G73)</f>
        <v>И</v>
      </c>
      <c r="I73" s="58" t="n">
        <v>39961</v>
      </c>
      <c r="J73" s="53" t="s">
        <v>26</v>
      </c>
      <c r="K73" s="62" t="s">
        <v>47</v>
      </c>
      <c r="L73" s="55" t="n">
        <v>9</v>
      </c>
      <c r="M73" s="56" t="n">
        <v>20</v>
      </c>
      <c r="N73" s="51" t="s">
        <v>141</v>
      </c>
      <c r="O73" s="57" t="s">
        <v>357</v>
      </c>
    </row>
    <row r="74" s="40" customFormat="true" ht="19.95" hidden="false" customHeight="true" outlineLevel="0" collapsed="false">
      <c r="A74" s="50" t="n">
        <v>65</v>
      </c>
      <c r="B74" s="92" t="s">
        <v>22</v>
      </c>
      <c r="C74" s="98" t="s">
        <v>259</v>
      </c>
      <c r="D74" s="99" t="str">
        <f aca="false">LEFT(C74)</f>
        <v>Г</v>
      </c>
      <c r="E74" s="98" t="s">
        <v>985</v>
      </c>
      <c r="F74" s="99" t="str">
        <f aca="false">LEFT(E74)</f>
        <v>С</v>
      </c>
      <c r="G74" s="98" t="s">
        <v>1071</v>
      </c>
      <c r="H74" s="99" t="str">
        <f aca="false">LEFT(G74)</f>
        <v>Г</v>
      </c>
      <c r="I74" s="52" t="n">
        <v>40200</v>
      </c>
      <c r="J74" s="53" t="s">
        <v>26</v>
      </c>
      <c r="K74" s="51" t="s">
        <v>90</v>
      </c>
      <c r="L74" s="55" t="n">
        <v>9</v>
      </c>
      <c r="M74" s="57" t="n">
        <v>19</v>
      </c>
      <c r="N74" s="51" t="s">
        <v>141</v>
      </c>
      <c r="O74" s="57" t="s">
        <v>91</v>
      </c>
    </row>
    <row r="75" s="40" customFormat="true" ht="19.95" hidden="false" customHeight="true" outlineLevel="0" collapsed="false">
      <c r="A75" s="50" t="n">
        <v>66</v>
      </c>
      <c r="B75" s="92" t="s">
        <v>22</v>
      </c>
      <c r="C75" s="98" t="s">
        <v>1072</v>
      </c>
      <c r="D75" s="99" t="str">
        <f aca="false">LEFT(C75)</f>
        <v>Р</v>
      </c>
      <c r="E75" s="98" t="s">
        <v>784</v>
      </c>
      <c r="F75" s="99" t="str">
        <f aca="false">LEFT(E75)</f>
        <v>А</v>
      </c>
      <c r="G75" s="98" t="s">
        <v>217</v>
      </c>
      <c r="H75" s="99" t="str">
        <f aca="false">LEFT(G75)</f>
        <v>А</v>
      </c>
      <c r="I75" s="58" t="n">
        <v>39913</v>
      </c>
      <c r="J75" s="53" t="s">
        <v>26</v>
      </c>
      <c r="K75" s="57" t="s">
        <v>802</v>
      </c>
      <c r="L75" s="55" t="n">
        <v>9</v>
      </c>
      <c r="M75" s="56" t="n">
        <v>19</v>
      </c>
      <c r="N75" s="51" t="s">
        <v>141</v>
      </c>
      <c r="O75" s="57" t="s">
        <v>225</v>
      </c>
    </row>
    <row r="76" s="40" customFormat="true" ht="19.95" hidden="false" customHeight="true" outlineLevel="0" collapsed="false">
      <c r="A76" s="50" t="n">
        <v>67</v>
      </c>
      <c r="B76" s="92" t="s">
        <v>22</v>
      </c>
      <c r="C76" s="99" t="s">
        <v>533</v>
      </c>
      <c r="D76" s="99" t="str">
        <f aca="false">LEFT(C76)</f>
        <v>Х</v>
      </c>
      <c r="E76" s="98" t="s">
        <v>303</v>
      </c>
      <c r="F76" s="99" t="str">
        <f aca="false">LEFT(E76)</f>
        <v>Д</v>
      </c>
      <c r="G76" s="98" t="s">
        <v>1073</v>
      </c>
      <c r="H76" s="99" t="str">
        <f aca="false">LEFT(G76)</f>
        <v>С</v>
      </c>
      <c r="I76" s="52" t="n">
        <v>40098</v>
      </c>
      <c r="J76" s="53" t="s">
        <v>26</v>
      </c>
      <c r="K76" s="57" t="s">
        <v>39</v>
      </c>
      <c r="L76" s="55" t="n">
        <v>9</v>
      </c>
      <c r="M76" s="51" t="n">
        <v>18</v>
      </c>
      <c r="N76" s="51" t="s">
        <v>141</v>
      </c>
      <c r="O76" s="51" t="s">
        <v>744</v>
      </c>
    </row>
    <row r="77" s="40" customFormat="true" ht="19.95" hidden="false" customHeight="true" outlineLevel="0" collapsed="false">
      <c r="A77" s="50" t="n">
        <v>68</v>
      </c>
      <c r="B77" s="92" t="s">
        <v>22</v>
      </c>
      <c r="C77" s="99" t="s">
        <v>1074</v>
      </c>
      <c r="D77" s="99" t="str">
        <f aca="false">LEFT(C77)</f>
        <v>Ю</v>
      </c>
      <c r="E77" s="99" t="s">
        <v>1075</v>
      </c>
      <c r="F77" s="99" t="str">
        <f aca="false">LEFT(E77)</f>
        <v>А</v>
      </c>
      <c r="G77" s="99" t="s">
        <v>1076</v>
      </c>
      <c r="H77" s="99" t="str">
        <f aca="false">LEFT(G77)</f>
        <v>Р</v>
      </c>
      <c r="I77" s="52" t="n">
        <v>40081</v>
      </c>
      <c r="J77" s="53" t="s">
        <v>26</v>
      </c>
      <c r="K77" s="51" t="s">
        <v>90</v>
      </c>
      <c r="L77" s="55" t="n">
        <v>9</v>
      </c>
      <c r="M77" s="54" t="n">
        <v>18</v>
      </c>
      <c r="N77" s="51" t="s">
        <v>141</v>
      </c>
      <c r="O77" s="57" t="s">
        <v>91</v>
      </c>
    </row>
    <row r="78" s="40" customFormat="true" ht="19.95" hidden="false" customHeight="true" outlineLevel="0" collapsed="false">
      <c r="A78" s="50" t="n">
        <v>69</v>
      </c>
      <c r="B78" s="92" t="s">
        <v>22</v>
      </c>
      <c r="C78" s="99" t="s">
        <v>1077</v>
      </c>
      <c r="D78" s="99" t="str">
        <f aca="false">LEFT(C78)</f>
        <v>П</v>
      </c>
      <c r="E78" s="99" t="s">
        <v>1078</v>
      </c>
      <c r="F78" s="99" t="str">
        <f aca="false">LEFT(E78)</f>
        <v>И</v>
      </c>
      <c r="G78" s="99" t="s">
        <v>714</v>
      </c>
      <c r="H78" s="99" t="str">
        <f aca="false">LEFT(G78)</f>
        <v>Ю</v>
      </c>
      <c r="I78" s="58" t="s">
        <v>1079</v>
      </c>
      <c r="J78" s="53" t="s">
        <v>26</v>
      </c>
      <c r="K78" s="51" t="s">
        <v>33</v>
      </c>
      <c r="L78" s="55" t="n">
        <v>9</v>
      </c>
      <c r="M78" s="57" t="n">
        <v>17</v>
      </c>
      <c r="N78" s="51" t="s">
        <v>141</v>
      </c>
      <c r="O78" s="54" t="s">
        <v>708</v>
      </c>
    </row>
    <row r="79" s="40" customFormat="true" ht="19.95" hidden="false" customHeight="true" outlineLevel="0" collapsed="false">
      <c r="A79" s="50" t="n">
        <v>70</v>
      </c>
      <c r="B79" s="92" t="s">
        <v>22</v>
      </c>
      <c r="C79" s="97" t="s">
        <v>969</v>
      </c>
      <c r="D79" s="99" t="str">
        <f aca="false">LEFT(C79)</f>
        <v>Г</v>
      </c>
      <c r="E79" s="97" t="s">
        <v>435</v>
      </c>
      <c r="F79" s="99" t="str">
        <f aca="false">LEFT(E79)</f>
        <v>А</v>
      </c>
      <c r="G79" s="97" t="s">
        <v>176</v>
      </c>
      <c r="H79" s="99" t="str">
        <f aca="false">LEFT(G79)</f>
        <v>И</v>
      </c>
      <c r="I79" s="59" t="n">
        <v>40019</v>
      </c>
      <c r="J79" s="53" t="s">
        <v>26</v>
      </c>
      <c r="K79" s="54" t="s">
        <v>27</v>
      </c>
      <c r="L79" s="55" t="n">
        <v>9</v>
      </c>
      <c r="M79" s="54" t="n">
        <v>16</v>
      </c>
      <c r="N79" s="51" t="s">
        <v>141</v>
      </c>
      <c r="O79" s="54" t="s">
        <v>29</v>
      </c>
    </row>
    <row r="80" s="40" customFormat="true" ht="19.95" hidden="false" customHeight="true" outlineLevel="0" collapsed="false">
      <c r="A80" s="50" t="n">
        <v>71</v>
      </c>
      <c r="B80" s="92" t="s">
        <v>22</v>
      </c>
      <c r="C80" s="98" t="s">
        <v>1080</v>
      </c>
      <c r="D80" s="99" t="str">
        <f aca="false">LEFT(C80)</f>
        <v>А</v>
      </c>
      <c r="E80" s="98" t="s">
        <v>1081</v>
      </c>
      <c r="F80" s="99" t="str">
        <f aca="false">LEFT(E80)</f>
        <v>Ф</v>
      </c>
      <c r="G80" s="98" t="s">
        <v>1082</v>
      </c>
      <c r="H80" s="99" t="str">
        <f aca="false">LEFT(G80)</f>
        <v>Ю</v>
      </c>
      <c r="I80" s="58" t="n">
        <v>40096</v>
      </c>
      <c r="J80" s="53" t="s">
        <v>26</v>
      </c>
      <c r="K80" s="51" t="s">
        <v>90</v>
      </c>
      <c r="L80" s="55" t="n">
        <v>9</v>
      </c>
      <c r="M80" s="56" t="n">
        <v>15</v>
      </c>
      <c r="N80" s="51" t="s">
        <v>141</v>
      </c>
      <c r="O80" s="57" t="s">
        <v>91</v>
      </c>
    </row>
    <row r="81" s="40" customFormat="true" ht="19.95" hidden="false" customHeight="true" outlineLevel="0" collapsed="false">
      <c r="A81" s="50" t="n">
        <v>72</v>
      </c>
      <c r="B81" s="92" t="s">
        <v>22</v>
      </c>
      <c r="C81" s="99" t="s">
        <v>1083</v>
      </c>
      <c r="D81" s="99" t="str">
        <f aca="false">LEFT(C81)</f>
        <v>А</v>
      </c>
      <c r="E81" s="99" t="s">
        <v>985</v>
      </c>
      <c r="F81" s="99" t="str">
        <f aca="false">LEFT(E81)</f>
        <v>С</v>
      </c>
      <c r="G81" s="99" t="s">
        <v>822</v>
      </c>
      <c r="H81" s="99" t="str">
        <f aca="false">LEFT(G81)</f>
        <v>А</v>
      </c>
      <c r="I81" s="52" t="n">
        <v>39875</v>
      </c>
      <c r="J81" s="53" t="s">
        <v>26</v>
      </c>
      <c r="K81" s="51" t="s">
        <v>90</v>
      </c>
      <c r="L81" s="55" t="n">
        <v>9</v>
      </c>
      <c r="M81" s="54" t="n">
        <v>15</v>
      </c>
      <c r="N81" s="51" t="s">
        <v>141</v>
      </c>
      <c r="O81" s="57" t="s">
        <v>91</v>
      </c>
    </row>
    <row r="82" s="40" customFormat="true" ht="19.95" hidden="false" customHeight="true" outlineLevel="0" collapsed="false">
      <c r="A82" s="50" t="n">
        <v>74</v>
      </c>
      <c r="B82" s="92" t="s">
        <v>22</v>
      </c>
      <c r="C82" s="99" t="s">
        <v>1084</v>
      </c>
      <c r="D82" s="99" t="str">
        <f aca="false">LEFT(C82)</f>
        <v>Б</v>
      </c>
      <c r="E82" s="99" t="s">
        <v>185</v>
      </c>
      <c r="F82" s="99" t="str">
        <f aca="false">LEFT(E82)</f>
        <v>А</v>
      </c>
      <c r="G82" s="99" t="s">
        <v>338</v>
      </c>
      <c r="H82" s="99" t="str">
        <f aca="false">LEFT(G82)</f>
        <v>А</v>
      </c>
      <c r="I82" s="52" t="n">
        <v>39759</v>
      </c>
      <c r="J82" s="53" t="s">
        <v>26</v>
      </c>
      <c r="K82" s="62" t="s">
        <v>47</v>
      </c>
      <c r="L82" s="55" t="n">
        <v>9</v>
      </c>
      <c r="M82" s="56" t="n">
        <v>15</v>
      </c>
      <c r="N82" s="51" t="s">
        <v>141</v>
      </c>
      <c r="O82" s="57" t="s">
        <v>357</v>
      </c>
    </row>
    <row r="83" s="40" customFormat="true" ht="19.95" hidden="false" customHeight="true" outlineLevel="0" collapsed="false">
      <c r="A83" s="50" t="n">
        <v>75</v>
      </c>
      <c r="B83" s="92" t="s">
        <v>22</v>
      </c>
      <c r="C83" s="99" t="s">
        <v>1085</v>
      </c>
      <c r="D83" s="99" t="str">
        <f aca="false">LEFT(C83)</f>
        <v>С</v>
      </c>
      <c r="E83" s="99" t="s">
        <v>1086</v>
      </c>
      <c r="F83" s="99" t="str">
        <f aca="false">LEFT(E83)</f>
        <v>Р</v>
      </c>
      <c r="G83" s="99" t="s">
        <v>1087</v>
      </c>
      <c r="H83" s="99" t="str">
        <f aca="false">LEFT(G83)</f>
        <v>И</v>
      </c>
      <c r="I83" s="52" t="n">
        <v>40116</v>
      </c>
      <c r="J83" s="53" t="s">
        <v>26</v>
      </c>
      <c r="K83" s="57" t="s">
        <v>39</v>
      </c>
      <c r="L83" s="55" t="n">
        <v>9</v>
      </c>
      <c r="M83" s="54" t="n">
        <v>15</v>
      </c>
      <c r="N83" s="51" t="s">
        <v>141</v>
      </c>
      <c r="O83" s="51" t="s">
        <v>744</v>
      </c>
    </row>
    <row r="84" s="40" customFormat="true" ht="19.95" hidden="false" customHeight="true" outlineLevel="0" collapsed="false">
      <c r="A84" s="50" t="n">
        <v>76</v>
      </c>
      <c r="B84" s="92" t="s">
        <v>22</v>
      </c>
      <c r="C84" s="98" t="s">
        <v>1088</v>
      </c>
      <c r="D84" s="99" t="str">
        <f aca="false">LEFT(C84)</f>
        <v>С</v>
      </c>
      <c r="E84" s="98" t="s">
        <v>1089</v>
      </c>
      <c r="F84" s="99" t="str">
        <f aca="false">LEFT(E84)</f>
        <v>В</v>
      </c>
      <c r="G84" s="98" t="s">
        <v>199</v>
      </c>
      <c r="H84" s="99" t="str">
        <f aca="false">LEFT(G84)</f>
        <v>С</v>
      </c>
      <c r="I84" s="52" t="n">
        <v>39911</v>
      </c>
      <c r="J84" s="53" t="s">
        <v>26</v>
      </c>
      <c r="K84" s="57" t="s">
        <v>39</v>
      </c>
      <c r="L84" s="55" t="n">
        <v>9</v>
      </c>
      <c r="M84" s="54" t="n">
        <v>15</v>
      </c>
      <c r="N84" s="51" t="s">
        <v>141</v>
      </c>
      <c r="O84" s="51" t="s">
        <v>744</v>
      </c>
    </row>
    <row r="85" s="40" customFormat="true" ht="19.95" hidden="false" customHeight="true" outlineLevel="0" collapsed="false">
      <c r="A85" s="50" t="n">
        <v>77</v>
      </c>
      <c r="B85" s="92" t="s">
        <v>22</v>
      </c>
      <c r="C85" s="98" t="s">
        <v>1090</v>
      </c>
      <c r="D85" s="99" t="str">
        <f aca="false">LEFT(C85)</f>
        <v>Ф</v>
      </c>
      <c r="E85" s="98" t="s">
        <v>55</v>
      </c>
      <c r="F85" s="99" t="str">
        <f aca="false">LEFT(E85)</f>
        <v>А</v>
      </c>
      <c r="G85" s="98" t="s">
        <v>233</v>
      </c>
      <c r="H85" s="99" t="str">
        <f aca="false">LEFT(G85)</f>
        <v>Р</v>
      </c>
      <c r="I85" s="52" t="n">
        <v>39923</v>
      </c>
      <c r="J85" s="53" t="s">
        <v>26</v>
      </c>
      <c r="K85" s="57" t="s">
        <v>39</v>
      </c>
      <c r="L85" s="55" t="n">
        <v>9</v>
      </c>
      <c r="M85" s="56" t="n">
        <v>15</v>
      </c>
      <c r="N85" s="51" t="s">
        <v>141</v>
      </c>
      <c r="O85" s="51" t="s">
        <v>744</v>
      </c>
    </row>
    <row r="86" s="40" customFormat="true" ht="19.95" hidden="false" customHeight="true" outlineLevel="0" collapsed="false">
      <c r="A86" s="50" t="n">
        <v>78</v>
      </c>
      <c r="B86" s="92" t="s">
        <v>22</v>
      </c>
      <c r="C86" s="96" t="s">
        <v>1091</v>
      </c>
      <c r="D86" s="99" t="str">
        <f aca="false">LEFT(C86)</f>
        <v>Р</v>
      </c>
      <c r="E86" s="96" t="s">
        <v>322</v>
      </c>
      <c r="F86" s="99" t="str">
        <f aca="false">LEFT(E86)</f>
        <v>Я</v>
      </c>
      <c r="G86" s="96" t="s">
        <v>845</v>
      </c>
      <c r="H86" s="99" t="str">
        <f aca="false">LEFT(G86)</f>
        <v>И</v>
      </c>
      <c r="I86" s="60" t="n">
        <v>40102</v>
      </c>
      <c r="J86" s="53" t="s">
        <v>26</v>
      </c>
      <c r="K86" s="57" t="s">
        <v>802</v>
      </c>
      <c r="L86" s="55" t="n">
        <v>9</v>
      </c>
      <c r="M86" s="56" t="n">
        <v>14</v>
      </c>
      <c r="N86" s="51" t="s">
        <v>141</v>
      </c>
      <c r="O86" s="57" t="s">
        <v>225</v>
      </c>
    </row>
    <row r="87" s="40" customFormat="true" ht="19.95" hidden="false" customHeight="true" outlineLevel="0" collapsed="false">
      <c r="A87" s="50" t="n">
        <v>79</v>
      </c>
      <c r="B87" s="92" t="s">
        <v>22</v>
      </c>
      <c r="C87" s="98" t="s">
        <v>1092</v>
      </c>
      <c r="D87" s="99" t="str">
        <f aca="false">LEFT(C87)</f>
        <v>С</v>
      </c>
      <c r="E87" s="98" t="s">
        <v>1093</v>
      </c>
      <c r="F87" s="99" t="str">
        <f aca="false">LEFT(E87)</f>
        <v>К</v>
      </c>
      <c r="G87" s="98" t="s">
        <v>1094</v>
      </c>
      <c r="H87" s="99" t="str">
        <f aca="false">LEFT(G87)</f>
        <v>И</v>
      </c>
      <c r="I87" s="52" t="n">
        <v>40238</v>
      </c>
      <c r="J87" s="53" t="s">
        <v>26</v>
      </c>
      <c r="K87" s="57" t="s">
        <v>39</v>
      </c>
      <c r="L87" s="55" t="n">
        <v>9</v>
      </c>
      <c r="M87" s="54" t="n">
        <v>14</v>
      </c>
      <c r="N87" s="51" t="s">
        <v>141</v>
      </c>
      <c r="O87" s="51" t="s">
        <v>744</v>
      </c>
    </row>
    <row r="88" s="40" customFormat="true" ht="19.95" hidden="false" customHeight="true" outlineLevel="0" collapsed="false">
      <c r="A88" s="50" t="n">
        <v>80</v>
      </c>
      <c r="B88" s="92" t="s">
        <v>22</v>
      </c>
      <c r="C88" s="97" t="s">
        <v>1095</v>
      </c>
      <c r="D88" s="99" t="str">
        <f aca="false">LEFT(C88)</f>
        <v>Л</v>
      </c>
      <c r="E88" s="97" t="s">
        <v>303</v>
      </c>
      <c r="F88" s="99" t="str">
        <f aca="false">LEFT(E88)</f>
        <v>Д</v>
      </c>
      <c r="G88" s="97" t="s">
        <v>150</v>
      </c>
      <c r="H88" s="99" t="str">
        <f aca="false">LEFT(G88)</f>
        <v>А</v>
      </c>
      <c r="I88" s="59" t="n">
        <v>40026</v>
      </c>
      <c r="J88" s="60" t="s">
        <v>26</v>
      </c>
      <c r="K88" s="54" t="s">
        <v>567</v>
      </c>
      <c r="L88" s="54" t="n">
        <v>30</v>
      </c>
      <c r="M88" s="54" t="n">
        <v>14</v>
      </c>
      <c r="N88" s="51" t="s">
        <v>141</v>
      </c>
      <c r="O88" s="54" t="s">
        <v>479</v>
      </c>
    </row>
    <row r="89" s="40" customFormat="true" ht="19.95" hidden="false" customHeight="true" outlineLevel="0" collapsed="false">
      <c r="A89" s="50" t="n">
        <v>81</v>
      </c>
      <c r="B89" s="92" t="s">
        <v>22</v>
      </c>
      <c r="C89" s="98" t="s">
        <v>1096</v>
      </c>
      <c r="D89" s="99" t="str">
        <f aca="false">LEFT(C89)</f>
        <v>А</v>
      </c>
      <c r="E89" s="98" t="s">
        <v>88</v>
      </c>
      <c r="F89" s="99" t="str">
        <f aca="false">LEFT(E89)</f>
        <v>Д</v>
      </c>
      <c r="G89" s="98" t="s">
        <v>331</v>
      </c>
      <c r="H89" s="99" t="str">
        <f aca="false">LEFT(G89)</f>
        <v>С</v>
      </c>
      <c r="I89" s="58" t="n">
        <v>39962</v>
      </c>
      <c r="J89" s="53" t="s">
        <v>26</v>
      </c>
      <c r="K89" s="54" t="s">
        <v>27</v>
      </c>
      <c r="L89" s="55" t="n">
        <v>9</v>
      </c>
      <c r="M89" s="54" t="n">
        <v>13</v>
      </c>
      <c r="N89" s="51" t="s">
        <v>141</v>
      </c>
      <c r="O89" s="54" t="s">
        <v>29</v>
      </c>
    </row>
    <row r="90" s="40" customFormat="true" ht="19.95" hidden="false" customHeight="true" outlineLevel="0" collapsed="false">
      <c r="A90" s="50" t="n">
        <v>82</v>
      </c>
      <c r="B90" s="92" t="s">
        <v>22</v>
      </c>
      <c r="C90" s="102" t="s">
        <v>926</v>
      </c>
      <c r="D90" s="99" t="str">
        <f aca="false">LEFT(C90)</f>
        <v>А</v>
      </c>
      <c r="E90" s="102" t="s">
        <v>1097</v>
      </c>
      <c r="F90" s="99" t="str">
        <f aca="false">LEFT(E90)</f>
        <v>Р</v>
      </c>
      <c r="G90" s="102" t="s">
        <v>832</v>
      </c>
      <c r="H90" s="99" t="str">
        <f aca="false">LEFT(G90)</f>
        <v>И</v>
      </c>
      <c r="I90" s="53" t="s">
        <v>1098</v>
      </c>
      <c r="J90" s="53" t="s">
        <v>26</v>
      </c>
      <c r="K90" s="50" t="s">
        <v>70</v>
      </c>
      <c r="L90" s="55" t="n">
        <v>9</v>
      </c>
      <c r="M90" s="55" t="n">
        <v>13</v>
      </c>
      <c r="N90" s="51" t="s">
        <v>141</v>
      </c>
      <c r="O90" s="50" t="s">
        <v>71</v>
      </c>
    </row>
    <row r="91" s="40" customFormat="true" ht="19.95" hidden="false" customHeight="true" outlineLevel="0" collapsed="false">
      <c r="A91" s="50" t="n">
        <v>83</v>
      </c>
      <c r="B91" s="92" t="s">
        <v>22</v>
      </c>
      <c r="C91" s="98" t="s">
        <v>1099</v>
      </c>
      <c r="D91" s="99" t="str">
        <f aca="false">LEFT(C91)</f>
        <v>Г</v>
      </c>
      <c r="E91" s="98" t="s">
        <v>244</v>
      </c>
      <c r="F91" s="99" t="str">
        <f aca="false">LEFT(E91)</f>
        <v>А</v>
      </c>
      <c r="G91" s="98" t="s">
        <v>280</v>
      </c>
      <c r="H91" s="99" t="str">
        <f aca="false">LEFT(G91)</f>
        <v>Ю</v>
      </c>
      <c r="I91" s="52" t="n">
        <v>41255</v>
      </c>
      <c r="J91" s="53" t="s">
        <v>26</v>
      </c>
      <c r="K91" s="57" t="s">
        <v>39</v>
      </c>
      <c r="L91" s="55" t="n">
        <v>9</v>
      </c>
      <c r="M91" s="54" t="n">
        <v>13</v>
      </c>
      <c r="N91" s="51" t="s">
        <v>141</v>
      </c>
      <c r="O91" s="51" t="s">
        <v>744</v>
      </c>
    </row>
    <row r="92" s="40" customFormat="true" ht="19.95" hidden="false" customHeight="true" outlineLevel="0" collapsed="false">
      <c r="A92" s="50" t="n">
        <v>84</v>
      </c>
      <c r="B92" s="92" t="s">
        <v>22</v>
      </c>
      <c r="C92" s="98" t="s">
        <v>1100</v>
      </c>
      <c r="D92" s="99" t="str">
        <f aca="false">LEFT(C92)</f>
        <v>Г</v>
      </c>
      <c r="E92" s="98" t="s">
        <v>1101</v>
      </c>
      <c r="F92" s="99" t="str">
        <f aca="false">LEFT(E92)</f>
        <v>А</v>
      </c>
      <c r="G92" s="98" t="s">
        <v>1102</v>
      </c>
      <c r="H92" s="99" t="str">
        <f aca="false">LEFT(G92)</f>
        <v>А</v>
      </c>
      <c r="I92" s="58" t="n">
        <v>40052</v>
      </c>
      <c r="J92" s="53" t="s">
        <v>26</v>
      </c>
      <c r="K92" s="57" t="s">
        <v>39</v>
      </c>
      <c r="L92" s="55" t="n">
        <v>9</v>
      </c>
      <c r="M92" s="57" t="n">
        <v>13</v>
      </c>
      <c r="N92" s="51" t="s">
        <v>141</v>
      </c>
      <c r="O92" s="51" t="s">
        <v>744</v>
      </c>
    </row>
    <row r="93" s="40" customFormat="true" ht="19.95" hidden="false" customHeight="true" outlineLevel="0" collapsed="false">
      <c r="A93" s="50" t="n">
        <v>85</v>
      </c>
      <c r="B93" s="92" t="s">
        <v>22</v>
      </c>
      <c r="C93" s="98" t="s">
        <v>1103</v>
      </c>
      <c r="D93" s="99" t="str">
        <f aca="false">LEFT(C93)</f>
        <v>К</v>
      </c>
      <c r="E93" s="98" t="s">
        <v>1104</v>
      </c>
      <c r="F93" s="99" t="str">
        <f aca="false">LEFT(E93)</f>
        <v>А</v>
      </c>
      <c r="G93" s="98" t="s">
        <v>217</v>
      </c>
      <c r="H93" s="99" t="str">
        <f aca="false">LEFT(G93)</f>
        <v>А</v>
      </c>
      <c r="I93" s="52" t="n">
        <v>39835</v>
      </c>
      <c r="J93" s="53" t="s">
        <v>26</v>
      </c>
      <c r="K93" s="57" t="s">
        <v>39</v>
      </c>
      <c r="L93" s="55" t="n">
        <v>9</v>
      </c>
      <c r="M93" s="56" t="n">
        <v>13</v>
      </c>
      <c r="N93" s="51" t="s">
        <v>141</v>
      </c>
      <c r="O93" s="51" t="s">
        <v>744</v>
      </c>
    </row>
    <row r="94" s="40" customFormat="true" ht="19.95" hidden="false" customHeight="true" outlineLevel="0" collapsed="false">
      <c r="A94" s="50" t="n">
        <v>86</v>
      </c>
      <c r="B94" s="92" t="s">
        <v>22</v>
      </c>
      <c r="C94" s="99" t="s">
        <v>1105</v>
      </c>
      <c r="D94" s="99" t="str">
        <f aca="false">LEFT(C94)</f>
        <v>Н</v>
      </c>
      <c r="E94" s="99" t="s">
        <v>1106</v>
      </c>
      <c r="F94" s="99" t="str">
        <f aca="false">LEFT(E94)</f>
        <v>М</v>
      </c>
      <c r="G94" s="99" t="s">
        <v>384</v>
      </c>
      <c r="H94" s="99" t="str">
        <f aca="false">LEFT(G94)</f>
        <v>А</v>
      </c>
      <c r="I94" s="52" t="n">
        <v>40073</v>
      </c>
      <c r="J94" s="53" t="s">
        <v>26</v>
      </c>
      <c r="K94" s="51" t="s">
        <v>548</v>
      </c>
      <c r="L94" s="55" t="n">
        <v>9</v>
      </c>
      <c r="M94" s="54" t="n">
        <v>12</v>
      </c>
      <c r="N94" s="51" t="s">
        <v>141</v>
      </c>
      <c r="O94" s="54" t="s">
        <v>215</v>
      </c>
    </row>
    <row r="95" s="40" customFormat="true" ht="19.95" hidden="false" customHeight="true" outlineLevel="0" collapsed="false">
      <c r="A95" s="50" t="n">
        <v>87</v>
      </c>
      <c r="B95" s="92" t="s">
        <v>22</v>
      </c>
      <c r="C95" s="99" t="s">
        <v>1107</v>
      </c>
      <c r="D95" s="99" t="str">
        <f aca="false">LEFT(C95)</f>
        <v>П</v>
      </c>
      <c r="E95" s="99" t="s">
        <v>333</v>
      </c>
      <c r="F95" s="99" t="str">
        <f aca="false">LEFT(E95)</f>
        <v>И</v>
      </c>
      <c r="G95" s="99" t="s">
        <v>144</v>
      </c>
      <c r="H95" s="99" t="str">
        <f aca="false">LEFT(G95)</f>
        <v>Р</v>
      </c>
      <c r="I95" s="52" t="n">
        <v>39710</v>
      </c>
      <c r="J95" s="53" t="s">
        <v>26</v>
      </c>
      <c r="K95" s="57" t="s">
        <v>478</v>
      </c>
      <c r="L95" s="55" t="n">
        <v>9</v>
      </c>
      <c r="M95" s="54" t="n">
        <v>11</v>
      </c>
      <c r="N95" s="51" t="s">
        <v>141</v>
      </c>
      <c r="O95" s="51" t="s">
        <v>479</v>
      </c>
    </row>
    <row r="96" s="40" customFormat="true" ht="19.95" hidden="false" customHeight="true" outlineLevel="0" collapsed="false">
      <c r="A96" s="50" t="n">
        <v>88</v>
      </c>
      <c r="B96" s="92" t="s">
        <v>22</v>
      </c>
      <c r="C96" s="98" t="s">
        <v>1108</v>
      </c>
      <c r="D96" s="99" t="str">
        <f aca="false">LEFT(C96)</f>
        <v>Х</v>
      </c>
      <c r="E96" s="98" t="s">
        <v>112</v>
      </c>
      <c r="F96" s="99" t="str">
        <f aca="false">LEFT(E96)</f>
        <v>А</v>
      </c>
      <c r="G96" s="98" t="s">
        <v>268</v>
      </c>
      <c r="H96" s="99" t="str">
        <f aca="false">LEFT(G96)</f>
        <v>А</v>
      </c>
      <c r="I96" s="52" t="n">
        <v>39995</v>
      </c>
      <c r="J96" s="53" t="s">
        <v>26</v>
      </c>
      <c r="K96" s="57" t="s">
        <v>39</v>
      </c>
      <c r="L96" s="55" t="n">
        <v>9</v>
      </c>
      <c r="M96" s="54" t="n">
        <v>11</v>
      </c>
      <c r="N96" s="51" t="s">
        <v>141</v>
      </c>
      <c r="O96" s="51" t="s">
        <v>744</v>
      </c>
    </row>
    <row r="97" s="40" customFormat="true" ht="19.95" hidden="false" customHeight="true" outlineLevel="0" collapsed="false">
      <c r="A97" s="50" t="n">
        <v>89</v>
      </c>
      <c r="B97" s="92" t="s">
        <v>22</v>
      </c>
      <c r="C97" s="98" t="s">
        <v>1109</v>
      </c>
      <c r="D97" s="99" t="str">
        <f aca="false">LEFT(C97)</f>
        <v>К</v>
      </c>
      <c r="E97" s="98" t="s">
        <v>267</v>
      </c>
      <c r="F97" s="99" t="str">
        <f aca="false">LEFT(E97)</f>
        <v>А</v>
      </c>
      <c r="G97" s="98" t="s">
        <v>318</v>
      </c>
      <c r="H97" s="99" t="str">
        <f aca="false">LEFT(G97)</f>
        <v>В</v>
      </c>
      <c r="I97" s="52" t="n">
        <v>39871</v>
      </c>
      <c r="J97" s="53" t="s">
        <v>26</v>
      </c>
      <c r="K97" s="54" t="s">
        <v>27</v>
      </c>
      <c r="L97" s="55" t="n">
        <v>9</v>
      </c>
      <c r="M97" s="54" t="n">
        <v>10</v>
      </c>
      <c r="N97" s="51" t="s">
        <v>141</v>
      </c>
      <c r="O97" s="54" t="s">
        <v>29</v>
      </c>
    </row>
    <row r="98" s="40" customFormat="true" ht="19.95" hidden="false" customHeight="true" outlineLevel="0" collapsed="false">
      <c r="A98" s="50" t="n">
        <v>90</v>
      </c>
      <c r="B98" s="92" t="s">
        <v>22</v>
      </c>
      <c r="C98" s="99" t="s">
        <v>1110</v>
      </c>
      <c r="D98" s="99" t="str">
        <f aca="false">LEFT(C98)</f>
        <v>Ч</v>
      </c>
      <c r="E98" s="96" t="s">
        <v>333</v>
      </c>
      <c r="F98" s="99" t="str">
        <f aca="false">LEFT(E98)</f>
        <v>И</v>
      </c>
      <c r="G98" s="96" t="s">
        <v>384</v>
      </c>
      <c r="H98" s="99" t="str">
        <f aca="false">LEFT(G98)</f>
        <v>А</v>
      </c>
      <c r="I98" s="58" t="n">
        <v>40137</v>
      </c>
      <c r="J98" s="53" t="s">
        <v>26</v>
      </c>
      <c r="K98" s="51" t="s">
        <v>33</v>
      </c>
      <c r="L98" s="55" t="n">
        <v>9</v>
      </c>
      <c r="M98" s="57" t="n">
        <v>9</v>
      </c>
      <c r="N98" s="51" t="s">
        <v>141</v>
      </c>
      <c r="O98" s="54" t="s">
        <v>708</v>
      </c>
    </row>
    <row r="99" s="40" customFormat="true" ht="19.95" hidden="false" customHeight="true" outlineLevel="0" collapsed="false">
      <c r="A99" s="50" t="n">
        <v>91</v>
      </c>
      <c r="B99" s="92" t="s">
        <v>22</v>
      </c>
      <c r="C99" s="98" t="s">
        <v>1111</v>
      </c>
      <c r="D99" s="99" t="str">
        <f aca="false">LEFT(C99)</f>
        <v>К</v>
      </c>
      <c r="E99" s="98" t="s">
        <v>1112</v>
      </c>
      <c r="F99" s="99" t="str">
        <f aca="false">LEFT(E99)</f>
        <v>С</v>
      </c>
      <c r="G99" s="98" t="s">
        <v>1113</v>
      </c>
      <c r="H99" s="99" t="str">
        <f aca="false">LEFT(G99)</f>
        <v>Э</v>
      </c>
      <c r="I99" s="58" t="n">
        <v>39819</v>
      </c>
      <c r="J99" s="53" t="s">
        <v>26</v>
      </c>
      <c r="K99" s="51" t="s">
        <v>70</v>
      </c>
      <c r="L99" s="55" t="n">
        <v>9</v>
      </c>
      <c r="M99" s="57" t="n">
        <v>8</v>
      </c>
      <c r="N99" s="51" t="s">
        <v>141</v>
      </c>
      <c r="O99" s="51" t="s">
        <v>71</v>
      </c>
    </row>
    <row r="100" s="40" customFormat="true" ht="19.95" hidden="false" customHeight="true" outlineLevel="0" collapsed="false">
      <c r="A100" s="50" t="n">
        <v>92</v>
      </c>
      <c r="B100" s="92" t="s">
        <v>22</v>
      </c>
      <c r="C100" s="99" t="s">
        <v>1114</v>
      </c>
      <c r="D100" s="99" t="str">
        <f aca="false">LEFT(C100)</f>
        <v>Г</v>
      </c>
      <c r="E100" s="99" t="s">
        <v>1115</v>
      </c>
      <c r="F100" s="99" t="str">
        <f aca="false">LEFT(E100)</f>
        <v>Р</v>
      </c>
      <c r="G100" s="99" t="s">
        <v>113</v>
      </c>
      <c r="H100" s="99" t="str">
        <f aca="false">LEFT(G100)</f>
        <v>Р</v>
      </c>
      <c r="I100" s="58" t="n">
        <v>40081</v>
      </c>
      <c r="J100" s="53" t="s">
        <v>26</v>
      </c>
      <c r="K100" s="51" t="s">
        <v>157</v>
      </c>
      <c r="L100" s="55" t="n">
        <v>9</v>
      </c>
      <c r="M100" s="54" t="n">
        <v>7</v>
      </c>
      <c r="N100" s="51" t="s">
        <v>141</v>
      </c>
      <c r="O100" s="51" t="s">
        <v>328</v>
      </c>
    </row>
    <row r="101" s="40" customFormat="true" ht="19.95" hidden="false" customHeight="true" outlineLevel="0" collapsed="false">
      <c r="A101" s="50" t="n">
        <v>93</v>
      </c>
      <c r="B101" s="92" t="s">
        <v>22</v>
      </c>
      <c r="C101" s="99" t="s">
        <v>1116</v>
      </c>
      <c r="D101" s="99" t="str">
        <f aca="false">LEFT(C101)</f>
        <v>А</v>
      </c>
      <c r="E101" s="99" t="s">
        <v>599</v>
      </c>
      <c r="F101" s="99" t="str">
        <f aca="false">LEFT(E101)</f>
        <v>А</v>
      </c>
      <c r="G101" s="99" t="s">
        <v>105</v>
      </c>
      <c r="H101" s="99" t="str">
        <f aca="false">LEFT(G101)</f>
        <v>А</v>
      </c>
      <c r="I101" s="52" t="n">
        <v>39941</v>
      </c>
      <c r="J101" s="53" t="s">
        <v>26</v>
      </c>
      <c r="K101" s="62" t="s">
        <v>47</v>
      </c>
      <c r="L101" s="55" t="n">
        <v>9</v>
      </c>
      <c r="M101" s="56" t="n">
        <v>0</v>
      </c>
      <c r="N101" s="54" t="s">
        <v>281</v>
      </c>
      <c r="O101" s="57" t="s">
        <v>357</v>
      </c>
    </row>
    <row r="102" s="40" customFormat="true" ht="19.95" hidden="false" customHeight="true" outlineLevel="0" collapsed="false">
      <c r="A102" s="50" t="n">
        <v>94</v>
      </c>
      <c r="B102" s="92" t="s">
        <v>22</v>
      </c>
      <c r="C102" s="98" t="s">
        <v>1117</v>
      </c>
      <c r="D102" s="99" t="str">
        <f aca="false">LEFT(C102)</f>
        <v>А</v>
      </c>
      <c r="E102" s="98" t="s">
        <v>333</v>
      </c>
      <c r="F102" s="99" t="str">
        <f aca="false">LEFT(E102)</f>
        <v>И</v>
      </c>
      <c r="G102" s="98" t="s">
        <v>978</v>
      </c>
      <c r="H102" s="99" t="str">
        <f aca="false">LEFT(G102)</f>
        <v>П</v>
      </c>
      <c r="I102" s="58" t="n">
        <v>40004</v>
      </c>
      <c r="J102" s="53" t="s">
        <v>26</v>
      </c>
      <c r="K102" s="62" t="s">
        <v>47</v>
      </c>
      <c r="L102" s="55" t="n">
        <v>9</v>
      </c>
      <c r="M102" s="56" t="n">
        <v>0</v>
      </c>
      <c r="N102" s="54" t="s">
        <v>281</v>
      </c>
      <c r="O102" s="57" t="s">
        <v>357</v>
      </c>
    </row>
    <row r="103" s="40" customFormat="true" ht="19.95" hidden="false" customHeight="true" outlineLevel="0" collapsed="false">
      <c r="A103" s="50" t="n">
        <v>95</v>
      </c>
      <c r="B103" s="92" t="s">
        <v>22</v>
      </c>
      <c r="C103" s="98" t="s">
        <v>1118</v>
      </c>
      <c r="D103" s="99" t="str">
        <f aca="false">LEFT(C103)</f>
        <v>А</v>
      </c>
      <c r="E103" s="98" t="s">
        <v>317</v>
      </c>
      <c r="F103" s="99" t="str">
        <f aca="false">LEFT(E103)</f>
        <v>А</v>
      </c>
      <c r="G103" s="98" t="s">
        <v>849</v>
      </c>
      <c r="H103" s="99" t="str">
        <f aca="false">LEFT(G103)</f>
        <v>В</v>
      </c>
      <c r="I103" s="52" t="n">
        <v>39967</v>
      </c>
      <c r="J103" s="53" t="s">
        <v>26</v>
      </c>
      <c r="K103" s="62" t="s">
        <v>47</v>
      </c>
      <c r="L103" s="55" t="n">
        <v>9</v>
      </c>
      <c r="M103" s="56" t="n">
        <v>0</v>
      </c>
      <c r="N103" s="54" t="s">
        <v>281</v>
      </c>
      <c r="O103" s="57" t="s">
        <v>357</v>
      </c>
    </row>
    <row r="104" s="40" customFormat="true" ht="19.95" hidden="false" customHeight="true" outlineLevel="0" collapsed="false">
      <c r="A104" s="50" t="n">
        <v>96</v>
      </c>
      <c r="B104" s="92" t="s">
        <v>22</v>
      </c>
      <c r="C104" s="102" t="s">
        <v>1020</v>
      </c>
      <c r="D104" s="99" t="str">
        <f aca="false">LEFT(C104)</f>
        <v>А</v>
      </c>
      <c r="E104" s="102" t="s">
        <v>1021</v>
      </c>
      <c r="F104" s="99" t="str">
        <f aca="false">LEFT(E104)</f>
        <v>Р</v>
      </c>
      <c r="G104" s="102" t="s">
        <v>233</v>
      </c>
      <c r="H104" s="99" t="str">
        <f aca="false">LEFT(G104)</f>
        <v>Р</v>
      </c>
      <c r="I104" s="53" t="s">
        <v>1119</v>
      </c>
      <c r="J104" s="53" t="s">
        <v>26</v>
      </c>
      <c r="K104" s="50" t="s">
        <v>70</v>
      </c>
      <c r="L104" s="55" t="n">
        <v>9</v>
      </c>
      <c r="M104" s="55" t="n">
        <v>0</v>
      </c>
      <c r="N104" s="54" t="s">
        <v>281</v>
      </c>
      <c r="O104" s="50" t="s">
        <v>71</v>
      </c>
    </row>
    <row r="105" s="40" customFormat="true" ht="19.95" hidden="false" customHeight="true" outlineLevel="0" collapsed="false">
      <c r="A105" s="50" t="n">
        <v>97</v>
      </c>
      <c r="B105" s="92" t="s">
        <v>22</v>
      </c>
      <c r="C105" s="98" t="s">
        <v>1020</v>
      </c>
      <c r="D105" s="99" t="str">
        <f aca="false">LEFT(C105)</f>
        <v>А</v>
      </c>
      <c r="E105" s="98" t="s">
        <v>1021</v>
      </c>
      <c r="F105" s="99" t="str">
        <f aca="false">LEFT(E105)</f>
        <v>Р</v>
      </c>
      <c r="G105" s="98" t="s">
        <v>233</v>
      </c>
      <c r="H105" s="99" t="str">
        <f aca="false">LEFT(G105)</f>
        <v>Р</v>
      </c>
      <c r="I105" s="58" t="s">
        <v>1119</v>
      </c>
      <c r="J105" s="53" t="s">
        <v>26</v>
      </c>
      <c r="K105" s="51" t="s">
        <v>70</v>
      </c>
      <c r="L105" s="55" t="n">
        <v>9</v>
      </c>
      <c r="M105" s="57" t="n">
        <v>0</v>
      </c>
      <c r="N105" s="54" t="s">
        <v>281</v>
      </c>
      <c r="O105" s="51" t="s">
        <v>71</v>
      </c>
    </row>
    <row r="106" s="40" customFormat="true" ht="19.95" hidden="false" customHeight="true" outlineLevel="0" collapsed="false">
      <c r="A106" s="50" t="n">
        <v>98</v>
      </c>
      <c r="B106" s="97" t="s">
        <v>22</v>
      </c>
      <c r="C106" s="98" t="s">
        <v>926</v>
      </c>
      <c r="D106" s="99" t="str">
        <f aca="false">LEFT(C106)</f>
        <v>А</v>
      </c>
      <c r="E106" s="98" t="s">
        <v>1097</v>
      </c>
      <c r="F106" s="99" t="str">
        <f aca="false">LEFT(E106)</f>
        <v>Р</v>
      </c>
      <c r="G106" s="98" t="s">
        <v>832</v>
      </c>
      <c r="H106" s="99" t="str">
        <f aca="false">LEFT(G106)</f>
        <v>И</v>
      </c>
      <c r="I106" s="58" t="s">
        <v>1098</v>
      </c>
      <c r="J106" s="53" t="s">
        <v>26</v>
      </c>
      <c r="K106" s="51" t="s">
        <v>70</v>
      </c>
      <c r="L106" s="55" t="n">
        <v>9</v>
      </c>
      <c r="M106" s="57" t="n">
        <v>0</v>
      </c>
      <c r="N106" s="54" t="s">
        <v>281</v>
      </c>
      <c r="O106" s="51" t="s">
        <v>71</v>
      </c>
    </row>
    <row r="107" s="40" customFormat="true" ht="19.95" hidden="false" customHeight="true" outlineLevel="0" collapsed="false">
      <c r="A107" s="50" t="n">
        <v>99</v>
      </c>
      <c r="B107" s="97" t="s">
        <v>22</v>
      </c>
      <c r="C107" s="98" t="s">
        <v>1120</v>
      </c>
      <c r="D107" s="99" t="str">
        <f aca="false">LEFT(C107)</f>
        <v>Б</v>
      </c>
      <c r="E107" s="98" t="s">
        <v>727</v>
      </c>
      <c r="F107" s="99" t="str">
        <f aca="false">LEFT(E107)</f>
        <v>К</v>
      </c>
      <c r="G107" s="98" t="s">
        <v>338</v>
      </c>
      <c r="H107" s="99" t="str">
        <f aca="false">LEFT(G107)</f>
        <v>А</v>
      </c>
      <c r="I107" s="52" t="n">
        <v>39655</v>
      </c>
      <c r="J107" s="53" t="s">
        <v>26</v>
      </c>
      <c r="K107" s="57" t="s">
        <v>203</v>
      </c>
      <c r="L107" s="55" t="n">
        <v>9</v>
      </c>
      <c r="M107" s="56" t="n">
        <v>0</v>
      </c>
      <c r="N107" s="54" t="s">
        <v>281</v>
      </c>
      <c r="O107" s="51" t="s">
        <v>554</v>
      </c>
    </row>
    <row r="108" s="61" customFormat="true" ht="19.95" hidden="false" customHeight="true" outlineLevel="0" collapsed="false">
      <c r="A108" s="54" t="n">
        <v>100</v>
      </c>
      <c r="B108" s="23" t="s">
        <v>22</v>
      </c>
      <c r="C108" s="98" t="s">
        <v>1121</v>
      </c>
      <c r="D108" s="99" t="str">
        <f aca="false">LEFT(C108)</f>
        <v>Г</v>
      </c>
      <c r="E108" s="98" t="s">
        <v>1122</v>
      </c>
      <c r="F108" s="99" t="str">
        <f aca="false">LEFT(E108)</f>
        <v>Ч</v>
      </c>
      <c r="G108" s="98" t="s">
        <v>1123</v>
      </c>
      <c r="H108" s="99" t="str">
        <f aca="false">LEFT(G108)</f>
        <v>Э</v>
      </c>
      <c r="I108" s="58" t="n">
        <v>40248</v>
      </c>
      <c r="J108" s="53" t="s">
        <v>26</v>
      </c>
      <c r="K108" s="51" t="s">
        <v>478</v>
      </c>
      <c r="L108" s="55" t="n">
        <v>9</v>
      </c>
      <c r="M108" s="56" t="n">
        <v>0</v>
      </c>
      <c r="N108" s="54" t="s">
        <v>281</v>
      </c>
      <c r="O108" s="51" t="s">
        <v>479</v>
      </c>
    </row>
    <row r="109" s="61" customFormat="true" ht="19.95" hidden="false" customHeight="true" outlineLevel="0" collapsed="false">
      <c r="A109" s="54" t="n">
        <v>101</v>
      </c>
      <c r="B109" s="23" t="s">
        <v>22</v>
      </c>
      <c r="C109" s="97" t="s">
        <v>1124</v>
      </c>
      <c r="D109" s="99" t="str">
        <f aca="false">LEFT(C109)</f>
        <v>Д</v>
      </c>
      <c r="E109" s="97" t="s">
        <v>330</v>
      </c>
      <c r="F109" s="99" t="str">
        <f aca="false">LEFT(E109)</f>
        <v>М</v>
      </c>
      <c r="G109" s="97" t="s">
        <v>1125</v>
      </c>
      <c r="H109" s="99" t="str">
        <f aca="false">LEFT(G109)</f>
        <v>Н</v>
      </c>
      <c r="I109" s="59" t="n">
        <v>39848</v>
      </c>
      <c r="J109" s="60" t="s">
        <v>26</v>
      </c>
      <c r="K109" s="54" t="s">
        <v>27</v>
      </c>
      <c r="L109" s="56" t="n">
        <v>9</v>
      </c>
      <c r="M109" s="54" t="n">
        <v>0</v>
      </c>
      <c r="N109" s="54" t="s">
        <v>281</v>
      </c>
      <c r="O109" s="54" t="s">
        <v>29</v>
      </c>
    </row>
    <row r="110" s="61" customFormat="true" ht="19.95" hidden="false" customHeight="true" outlineLevel="0" collapsed="false">
      <c r="A110" s="54" t="n">
        <v>102</v>
      </c>
      <c r="B110" s="23" t="s">
        <v>22</v>
      </c>
      <c r="C110" s="96" t="s">
        <v>1126</v>
      </c>
      <c r="D110" s="99" t="str">
        <f aca="false">LEFT(C110)</f>
        <v>Е</v>
      </c>
      <c r="E110" s="96" t="s">
        <v>168</v>
      </c>
      <c r="F110" s="99" t="str">
        <f aca="false">LEFT(E110)</f>
        <v>А</v>
      </c>
      <c r="G110" s="96" t="s">
        <v>1125</v>
      </c>
      <c r="H110" s="99" t="str">
        <f aca="false">LEFT(G110)</f>
        <v>Н</v>
      </c>
      <c r="I110" s="59" t="n">
        <v>39904</v>
      </c>
      <c r="J110" s="60" t="s">
        <v>26</v>
      </c>
      <c r="K110" s="56" t="s">
        <v>78</v>
      </c>
      <c r="L110" s="56" t="n">
        <v>9</v>
      </c>
      <c r="M110" s="56" t="n">
        <v>0</v>
      </c>
      <c r="N110" s="54" t="s">
        <v>281</v>
      </c>
      <c r="O110" s="56" t="s">
        <v>83</v>
      </c>
    </row>
    <row r="111" s="61" customFormat="true" ht="19.95" hidden="false" customHeight="true" outlineLevel="0" collapsed="false">
      <c r="A111" s="54" t="n">
        <v>103</v>
      </c>
      <c r="B111" s="23" t="s">
        <v>22</v>
      </c>
      <c r="C111" s="97" t="s">
        <v>469</v>
      </c>
      <c r="D111" s="99" t="str">
        <f aca="false">LEFT(C111)</f>
        <v>К</v>
      </c>
      <c r="E111" s="97" t="s">
        <v>760</v>
      </c>
      <c r="F111" s="99" t="str">
        <f aca="false">LEFT(E111)</f>
        <v>А</v>
      </c>
      <c r="G111" s="97" t="s">
        <v>670</v>
      </c>
      <c r="H111" s="99" t="str">
        <f aca="false">LEFT(G111)</f>
        <v>А</v>
      </c>
      <c r="I111" s="59" t="n">
        <v>39991</v>
      </c>
      <c r="J111" s="60" t="s">
        <v>26</v>
      </c>
      <c r="K111" s="54" t="s">
        <v>27</v>
      </c>
      <c r="L111" s="56" t="n">
        <v>9</v>
      </c>
      <c r="M111" s="56" t="n">
        <v>0</v>
      </c>
      <c r="N111" s="54" t="s">
        <v>281</v>
      </c>
      <c r="O111" s="54" t="s">
        <v>29</v>
      </c>
    </row>
    <row r="112" s="61" customFormat="true" ht="19.95" hidden="false" customHeight="true" outlineLevel="0" collapsed="false">
      <c r="A112" s="54" t="n">
        <v>104</v>
      </c>
      <c r="B112" s="23" t="s">
        <v>22</v>
      </c>
      <c r="C112" s="97" t="s">
        <v>1127</v>
      </c>
      <c r="D112" s="99" t="str">
        <f aca="false">LEFT(C112)</f>
        <v>М</v>
      </c>
      <c r="E112" s="97" t="s">
        <v>1128</v>
      </c>
      <c r="F112" s="99" t="str">
        <f aca="false">LEFT(E112)</f>
        <v>Т</v>
      </c>
      <c r="G112" s="97" t="s">
        <v>1129</v>
      </c>
      <c r="H112" s="99" t="str">
        <f aca="false">LEFT(G112)</f>
        <v>И</v>
      </c>
      <c r="I112" s="59" t="n">
        <v>40123</v>
      </c>
      <c r="J112" s="60" t="s">
        <v>26</v>
      </c>
      <c r="K112" s="54" t="s">
        <v>27</v>
      </c>
      <c r="L112" s="56" t="n">
        <v>9</v>
      </c>
      <c r="M112" s="54" t="n">
        <v>0</v>
      </c>
      <c r="N112" s="54" t="s">
        <v>281</v>
      </c>
      <c r="O112" s="54" t="s">
        <v>29</v>
      </c>
    </row>
    <row r="113" s="61" customFormat="true" ht="19.95" hidden="false" customHeight="true" outlineLevel="0" collapsed="false">
      <c r="A113" s="54" t="n">
        <v>105</v>
      </c>
      <c r="B113" s="23" t="s">
        <v>22</v>
      </c>
      <c r="C113" s="97" t="s">
        <v>1130</v>
      </c>
      <c r="D113" s="99" t="str">
        <f aca="false">LEFT(C113)</f>
        <v>М</v>
      </c>
      <c r="E113" s="97" t="s">
        <v>466</v>
      </c>
      <c r="F113" s="99" t="str">
        <f aca="false">LEFT(E113)</f>
        <v>А</v>
      </c>
      <c r="G113" s="97" t="s">
        <v>62</v>
      </c>
      <c r="H113" s="99" t="str">
        <f aca="false">LEFT(G113)</f>
        <v>И</v>
      </c>
      <c r="I113" s="59" t="n">
        <v>39710</v>
      </c>
      <c r="J113" s="60" t="s">
        <v>26</v>
      </c>
      <c r="K113" s="54" t="s">
        <v>90</v>
      </c>
      <c r="L113" s="56" t="n">
        <v>9</v>
      </c>
      <c r="M113" s="54" t="n">
        <v>0</v>
      </c>
      <c r="N113" s="54" t="s">
        <v>281</v>
      </c>
      <c r="O113" s="56" t="s">
        <v>91</v>
      </c>
    </row>
    <row r="114" s="61" customFormat="true" ht="19.95" hidden="false" customHeight="true" outlineLevel="0" collapsed="false">
      <c r="A114" s="54" t="n">
        <v>106</v>
      </c>
      <c r="B114" s="23" t="s">
        <v>22</v>
      </c>
      <c r="C114" s="97" t="s">
        <v>1131</v>
      </c>
      <c r="D114" s="99" t="str">
        <f aca="false">LEFT(C114)</f>
        <v>М</v>
      </c>
      <c r="E114" s="97" t="s">
        <v>1132</v>
      </c>
      <c r="F114" s="99" t="str">
        <f aca="false">LEFT(E114)</f>
        <v>Р</v>
      </c>
      <c r="G114" s="97" t="s">
        <v>635</v>
      </c>
      <c r="H114" s="99" t="str">
        <f aca="false">LEFT(G114)</f>
        <v>С</v>
      </c>
      <c r="I114" s="59" t="n">
        <v>39843</v>
      </c>
      <c r="J114" s="60" t="s">
        <v>26</v>
      </c>
      <c r="K114" s="54" t="s">
        <v>90</v>
      </c>
      <c r="L114" s="56" t="n">
        <v>9</v>
      </c>
      <c r="M114" s="54" t="n">
        <v>0</v>
      </c>
      <c r="N114" s="54" t="s">
        <v>281</v>
      </c>
      <c r="O114" s="56" t="s">
        <v>91</v>
      </c>
    </row>
    <row r="115" s="61" customFormat="true" ht="19.95" hidden="false" customHeight="true" outlineLevel="0" collapsed="false">
      <c r="A115" s="54" t="n">
        <v>107</v>
      </c>
      <c r="B115" s="23" t="s">
        <v>22</v>
      </c>
      <c r="C115" s="97" t="s">
        <v>1133</v>
      </c>
      <c r="D115" s="99" t="str">
        <f aca="false">LEFT(C115)</f>
        <v>П</v>
      </c>
      <c r="E115" s="96" t="s">
        <v>1134</v>
      </c>
      <c r="F115" s="99" t="str">
        <f aca="false">LEFT(E115)</f>
        <v>А</v>
      </c>
      <c r="G115" s="96" t="s">
        <v>516</v>
      </c>
      <c r="H115" s="99" t="str">
        <f aca="false">LEFT(G115)</f>
        <v>Д</v>
      </c>
      <c r="I115" s="59" t="n">
        <v>40183</v>
      </c>
      <c r="J115" s="60" t="s">
        <v>26</v>
      </c>
      <c r="K115" s="56" t="s">
        <v>39</v>
      </c>
      <c r="L115" s="56" t="n">
        <v>9</v>
      </c>
      <c r="M115" s="56" t="n">
        <v>0</v>
      </c>
      <c r="N115" s="54" t="s">
        <v>281</v>
      </c>
      <c r="O115" s="54" t="s">
        <v>744</v>
      </c>
    </row>
    <row r="116" s="61" customFormat="true" ht="19.95" hidden="false" customHeight="true" outlineLevel="0" collapsed="false">
      <c r="A116" s="54" t="n">
        <v>108</v>
      </c>
      <c r="B116" s="23" t="s">
        <v>22</v>
      </c>
      <c r="C116" s="96" t="s">
        <v>309</v>
      </c>
      <c r="D116" s="99" t="str">
        <f aca="false">LEFT(C116)</f>
        <v>Р</v>
      </c>
      <c r="E116" s="96" t="s">
        <v>115</v>
      </c>
      <c r="F116" s="99" t="str">
        <f aca="false">LEFT(E116)</f>
        <v>Б</v>
      </c>
      <c r="G116" s="96" t="s">
        <v>1011</v>
      </c>
      <c r="H116" s="99" t="str">
        <f aca="false">LEFT(G116)</f>
        <v>Ш</v>
      </c>
      <c r="I116" s="60" t="n">
        <v>39869</v>
      </c>
      <c r="J116" s="60" t="s">
        <v>26</v>
      </c>
      <c r="K116" s="56" t="s">
        <v>179</v>
      </c>
      <c r="L116" s="56" t="n">
        <v>9</v>
      </c>
      <c r="M116" s="56" t="n">
        <v>0</v>
      </c>
      <c r="N116" s="54" t="s">
        <v>281</v>
      </c>
      <c r="O116" s="56" t="s">
        <v>180</v>
      </c>
    </row>
    <row r="117" s="61" customFormat="true" ht="19.95" hidden="false" customHeight="true" outlineLevel="0" collapsed="false">
      <c r="A117" s="54" t="n">
        <v>109</v>
      </c>
      <c r="B117" s="23" t="s">
        <v>22</v>
      </c>
      <c r="C117" s="96" t="s">
        <v>753</v>
      </c>
      <c r="D117" s="99" t="str">
        <f aca="false">LEFT(C117)</f>
        <v>С</v>
      </c>
      <c r="E117" s="96" t="s">
        <v>1135</v>
      </c>
      <c r="F117" s="99" t="str">
        <f aca="false">LEFT(E117)</f>
        <v>Б</v>
      </c>
      <c r="G117" s="96" t="s">
        <v>1136</v>
      </c>
      <c r="H117" s="99" t="str">
        <f aca="false">LEFT(G117)</f>
        <v>З</v>
      </c>
      <c r="I117" s="60" t="n">
        <v>40151</v>
      </c>
      <c r="J117" s="60" t="s">
        <v>26</v>
      </c>
      <c r="K117" s="54" t="s">
        <v>90</v>
      </c>
      <c r="L117" s="56" t="n">
        <v>9</v>
      </c>
      <c r="M117" s="56" t="n">
        <v>0</v>
      </c>
      <c r="N117" s="54" t="s">
        <v>281</v>
      </c>
      <c r="O117" s="56" t="s">
        <v>91</v>
      </c>
    </row>
    <row r="118" s="61" customFormat="true" ht="19.95" hidden="false" customHeight="true" outlineLevel="0" collapsed="false">
      <c r="A118" s="54" t="n">
        <v>110</v>
      </c>
      <c r="B118" s="23" t="s">
        <v>22</v>
      </c>
      <c r="C118" s="96" t="s">
        <v>1137</v>
      </c>
      <c r="D118" s="99" t="str">
        <f aca="false">LEFT(C118)</f>
        <v>Х</v>
      </c>
      <c r="E118" s="96" t="s">
        <v>279</v>
      </c>
      <c r="F118" s="99" t="str">
        <f aca="false">LEFT(E118)</f>
        <v>А</v>
      </c>
      <c r="G118" s="96" t="s">
        <v>1138</v>
      </c>
      <c r="H118" s="99" t="str">
        <f aca="false">LEFT(G118)</f>
        <v>А</v>
      </c>
      <c r="I118" s="60" t="n">
        <v>39953</v>
      </c>
      <c r="J118" s="60" t="s">
        <v>26</v>
      </c>
      <c r="K118" s="54" t="s">
        <v>70</v>
      </c>
      <c r="L118" s="56" t="n">
        <v>9</v>
      </c>
      <c r="M118" s="56" t="n">
        <v>0</v>
      </c>
      <c r="N118" s="54" t="s">
        <v>141</v>
      </c>
      <c r="O118" s="54" t="s">
        <v>71</v>
      </c>
    </row>
    <row r="119" s="61" customFormat="true" ht="19.95" hidden="false" customHeight="true" outlineLevel="0" collapsed="false">
      <c r="A119" s="54" t="n">
        <v>111</v>
      </c>
      <c r="B119" s="23" t="s">
        <v>22</v>
      </c>
      <c r="C119" s="96" t="s">
        <v>1137</v>
      </c>
      <c r="D119" s="99" t="str">
        <f aca="false">LEFT(C119)</f>
        <v>Х</v>
      </c>
      <c r="E119" s="96" t="s">
        <v>279</v>
      </c>
      <c r="F119" s="99" t="str">
        <f aca="false">LEFT(E119)</f>
        <v>А</v>
      </c>
      <c r="G119" s="96" t="s">
        <v>1138</v>
      </c>
      <c r="H119" s="99" t="str">
        <f aca="false">LEFT(G119)</f>
        <v>А</v>
      </c>
      <c r="I119" s="60" t="n">
        <v>39953</v>
      </c>
      <c r="J119" s="60" t="s">
        <v>26</v>
      </c>
      <c r="K119" s="54" t="s">
        <v>70</v>
      </c>
      <c r="L119" s="56" t="n">
        <v>9</v>
      </c>
      <c r="M119" s="56" t="n">
        <v>0</v>
      </c>
      <c r="N119" s="54" t="s">
        <v>281</v>
      </c>
      <c r="O119" s="54" t="s">
        <v>71</v>
      </c>
    </row>
    <row r="120" s="109" customFormat="true" ht="19.95" hidden="false" customHeight="true" outlineLevel="0" collapsed="false">
      <c r="A120" s="83"/>
      <c r="B120" s="92" t="s">
        <v>519</v>
      </c>
      <c r="C120" s="97" t="s">
        <v>1139</v>
      </c>
      <c r="D120" s="99" t="str">
        <f aca="false">LEFT(C120)</f>
        <v>Я</v>
      </c>
      <c r="E120" s="97" t="s">
        <v>1140</v>
      </c>
      <c r="F120" s="99" t="str">
        <f aca="false">LEFT(E120)</f>
        <v>Э</v>
      </c>
      <c r="G120" s="97" t="s">
        <v>737</v>
      </c>
      <c r="H120" s="99" t="str">
        <f aca="false">LEFT(G120)</f>
        <v>Р</v>
      </c>
      <c r="I120" s="59" t="n">
        <v>39945</v>
      </c>
      <c r="J120" s="60" t="s">
        <v>26</v>
      </c>
      <c r="K120" s="54" t="s">
        <v>90</v>
      </c>
      <c r="L120" s="56" t="n">
        <v>9</v>
      </c>
      <c r="M120" s="54" t="n">
        <v>0</v>
      </c>
      <c r="N120" s="54" t="s">
        <v>281</v>
      </c>
      <c r="O120" s="56" t="s">
        <v>91</v>
      </c>
    </row>
  </sheetData>
  <mergeCells count="6">
    <mergeCell ref="A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D8 B11:I11 B12:B97 E96 G96 I96 B98:B1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G1" activeCellId="0" sqref="G1:G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64" width="6.1"/>
    <col collapsed="false" customWidth="true" hidden="false" outlineLevel="0" max="2" min="2" style="65" width="21.77"/>
    <col collapsed="false" customWidth="true" hidden="true" outlineLevel="0" max="3" min="3" style="85" width="14.55"/>
    <col collapsed="false" customWidth="true" hidden="false" outlineLevel="0" max="4" min="4" style="85" width="14.55"/>
    <col collapsed="false" customWidth="true" hidden="true" outlineLevel="0" max="5" min="5" style="85" width="11.32"/>
    <col collapsed="false" customWidth="true" hidden="false" outlineLevel="0" max="6" min="6" style="85" width="11.32"/>
    <col collapsed="false" customWidth="true" hidden="true" outlineLevel="0" max="7" min="7" style="85" width="18.1"/>
    <col collapsed="false" customWidth="true" hidden="false" outlineLevel="0" max="8" min="8" style="85" width="18.1"/>
    <col collapsed="false" customWidth="true" hidden="false" outlineLevel="0" max="9" min="9" style="85" width="13.55"/>
    <col collapsed="false" customWidth="true" hidden="false" outlineLevel="0" max="10" min="10" style="66" width="16.32"/>
    <col collapsed="false" customWidth="true" hidden="false" outlineLevel="0" max="11" min="11" style="66" width="30.66"/>
    <col collapsed="false" customWidth="true" hidden="false" outlineLevel="0" max="12" min="12" style="64" width="8.99"/>
    <col collapsed="false" customWidth="true" hidden="false" outlineLevel="0" max="14" min="13" style="64" width="12.99"/>
    <col collapsed="false" customWidth="true" hidden="false" outlineLevel="0" max="15" min="15" style="66" width="39.99"/>
    <col collapsed="false" customWidth="false" hidden="false" outlineLevel="0" max="257" min="16" style="85" width="9.1"/>
  </cols>
  <sheetData>
    <row r="1" customFormat="false" ht="15.6" hidden="false" customHeight="false" outlineLevel="0" collapsed="false">
      <c r="K1" s="65"/>
      <c r="L1" s="65"/>
      <c r="N1" s="65"/>
    </row>
    <row r="2" customFormat="false" ht="33.75" hidden="false" customHeight="true" outlineLevel="0" collapsed="false">
      <c r="A2" s="67" t="s">
        <v>114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86"/>
      <c r="Q2" s="86"/>
    </row>
    <row r="3" customFormat="false" ht="16.5" hidden="false" customHeight="true" outlineLevel="0" collapsed="false"/>
    <row r="4" customFormat="false" ht="16.5" hidden="false" customHeight="true" outlineLevel="0" collapsed="false">
      <c r="A4" s="6" t="s">
        <v>1</v>
      </c>
      <c r="B4" s="6"/>
      <c r="C4" s="44" t="s">
        <v>2</v>
      </c>
      <c r="D4" s="44" t="s">
        <v>2</v>
      </c>
      <c r="E4" s="87"/>
      <c r="F4" s="87"/>
      <c r="G4" s="87"/>
      <c r="H4" s="87"/>
      <c r="I4" s="87"/>
      <c r="J4" s="88"/>
      <c r="K4" s="10"/>
      <c r="L4" s="87"/>
      <c r="M4" s="87"/>
      <c r="N4" s="87"/>
      <c r="O4" s="89"/>
      <c r="P4" s="90"/>
      <c r="Q4" s="90"/>
      <c r="R4" s="90"/>
    </row>
    <row r="5" customFormat="false" ht="16.5" hidden="false" customHeight="true" outlineLevel="0" collapsed="false">
      <c r="A5" s="6" t="s">
        <v>3</v>
      </c>
      <c r="B5" s="6"/>
      <c r="C5" s="44" t="s">
        <v>4</v>
      </c>
      <c r="D5" s="44" t="s">
        <v>4</v>
      </c>
      <c r="P5" s="90"/>
      <c r="Q5" s="90"/>
      <c r="R5" s="90"/>
    </row>
    <row r="6" customFormat="false" ht="16.5" hidden="false" customHeight="true" outlineLevel="0" collapsed="false">
      <c r="A6" s="69" t="s">
        <v>5</v>
      </c>
      <c r="B6" s="69"/>
      <c r="C6" s="44" t="s">
        <v>6</v>
      </c>
      <c r="D6" s="44" t="s">
        <v>6</v>
      </c>
      <c r="P6" s="74"/>
      <c r="Q6" s="74"/>
      <c r="R6" s="74"/>
      <c r="S6" s="74"/>
      <c r="T6" s="74"/>
      <c r="U6" s="74"/>
      <c r="V6" s="74"/>
      <c r="W6" s="74"/>
    </row>
    <row r="7" customFormat="false" ht="16.5" hidden="false" customHeight="true" outlineLevel="0" collapsed="false">
      <c r="A7" s="69" t="s">
        <v>7</v>
      </c>
      <c r="B7" s="69"/>
      <c r="C7" s="44" t="n">
        <v>10</v>
      </c>
      <c r="D7" s="44" t="n">
        <v>10</v>
      </c>
      <c r="P7" s="75"/>
      <c r="Q7" s="75"/>
      <c r="R7" s="75"/>
      <c r="S7" s="75"/>
      <c r="T7" s="74"/>
      <c r="U7" s="74"/>
      <c r="V7" s="74"/>
      <c r="W7" s="74"/>
    </row>
    <row r="8" customFormat="false" ht="16.5" hidden="false" customHeight="true" outlineLevel="0" collapsed="false">
      <c r="A8" s="76" t="s">
        <v>8</v>
      </c>
      <c r="B8" s="76"/>
      <c r="C8" s="47" t="n">
        <v>45565</v>
      </c>
      <c r="D8" s="47" t="n">
        <v>45565</v>
      </c>
      <c r="P8" s="74"/>
      <c r="Q8" s="74"/>
      <c r="R8" s="74"/>
      <c r="S8" s="74"/>
      <c r="T8" s="74"/>
      <c r="U8" s="74"/>
      <c r="V8" s="74"/>
      <c r="W8" s="74"/>
    </row>
    <row r="9" customFormat="false" ht="16.5" hidden="false" customHeight="true" outlineLevel="0" collapsed="false">
      <c r="C9" s="91" t="s">
        <v>9</v>
      </c>
      <c r="D9" s="91" t="s">
        <v>9</v>
      </c>
      <c r="P9" s="74"/>
      <c r="Q9" s="74"/>
      <c r="R9" s="74"/>
      <c r="S9" s="74"/>
      <c r="T9" s="74"/>
      <c r="U9" s="74"/>
      <c r="V9" s="74"/>
      <c r="W9" s="74"/>
    </row>
    <row r="10" customFormat="false" ht="16.5" hidden="false" customHeight="true" outlineLevel="0" collapsed="false">
      <c r="P10" s="74"/>
      <c r="Q10" s="74"/>
      <c r="R10" s="74"/>
      <c r="S10" s="74"/>
      <c r="T10" s="74"/>
      <c r="U10" s="74"/>
      <c r="V10" s="74"/>
      <c r="W10" s="74"/>
    </row>
    <row r="11" customFormat="false" ht="105.6" hidden="false" customHeight="true" outlineLevel="0" collapsed="false">
      <c r="A11" s="16" t="s">
        <v>10</v>
      </c>
      <c r="B11" s="17" t="s">
        <v>11</v>
      </c>
      <c r="C11" s="17" t="s">
        <v>12</v>
      </c>
      <c r="D11" s="17" t="s">
        <v>12</v>
      </c>
      <c r="E11" s="17" t="s">
        <v>13</v>
      </c>
      <c r="F11" s="17" t="s">
        <v>13</v>
      </c>
      <c r="G11" s="17" t="s">
        <v>14</v>
      </c>
      <c r="H11" s="17" t="s">
        <v>14</v>
      </c>
      <c r="I11" s="17" t="s">
        <v>15</v>
      </c>
      <c r="J11" s="17" t="s">
        <v>16</v>
      </c>
      <c r="K11" s="18" t="s">
        <v>17</v>
      </c>
      <c r="L11" s="17" t="s">
        <v>18</v>
      </c>
      <c r="M11" s="17" t="s">
        <v>19</v>
      </c>
      <c r="N11" s="17" t="s">
        <v>20</v>
      </c>
      <c r="O11" s="17" t="s">
        <v>21</v>
      </c>
      <c r="P11" s="74"/>
      <c r="Q11" s="74"/>
      <c r="R11" s="74"/>
      <c r="S11" s="74"/>
      <c r="T11" s="74"/>
      <c r="U11" s="74"/>
      <c r="V11" s="74"/>
      <c r="W11" s="74"/>
    </row>
    <row r="12" s="46" customFormat="true" ht="19.95" hidden="false" customHeight="true" outlineLevel="0" collapsed="false">
      <c r="A12" s="19" t="n">
        <v>1</v>
      </c>
      <c r="B12" s="19" t="s">
        <v>1142</v>
      </c>
      <c r="C12" s="51" t="s">
        <v>1143</v>
      </c>
      <c r="D12" s="51" t="str">
        <f aca="false">LEFT(C12)</f>
        <v>К</v>
      </c>
      <c r="E12" s="51" t="s">
        <v>267</v>
      </c>
      <c r="F12" s="51" t="str">
        <f aca="false">LEFT(E12)</f>
        <v>А</v>
      </c>
      <c r="G12" s="51" t="s">
        <v>199</v>
      </c>
      <c r="H12" s="51" t="str">
        <f aca="false">LEFT(G12)</f>
        <v>С</v>
      </c>
      <c r="I12" s="52" t="n">
        <v>39507</v>
      </c>
      <c r="J12" s="28" t="s">
        <v>26</v>
      </c>
      <c r="K12" s="51" t="s">
        <v>1144</v>
      </c>
      <c r="L12" s="29" t="n">
        <v>10</v>
      </c>
      <c r="M12" s="110" t="n">
        <v>99</v>
      </c>
      <c r="N12" s="51" t="s">
        <v>28</v>
      </c>
      <c r="O12" s="51" t="s">
        <v>597</v>
      </c>
    </row>
    <row r="13" s="46" customFormat="true" ht="19.95" hidden="false" customHeight="true" outlineLevel="0" collapsed="false">
      <c r="A13" s="19" t="n">
        <v>2</v>
      </c>
      <c r="B13" s="19" t="s">
        <v>1142</v>
      </c>
      <c r="C13" s="51" t="s">
        <v>1145</v>
      </c>
      <c r="D13" s="51" t="str">
        <f aca="false">LEFT(C13)</f>
        <v>Б</v>
      </c>
      <c r="E13" s="51" t="s">
        <v>1146</v>
      </c>
      <c r="F13" s="51" t="str">
        <f aca="false">LEFT(E13)</f>
        <v>В</v>
      </c>
      <c r="G13" s="51" t="s">
        <v>648</v>
      </c>
      <c r="H13" s="51" t="str">
        <f aca="false">LEFT(G13)</f>
        <v>Э</v>
      </c>
      <c r="I13" s="51" t="s">
        <v>1147</v>
      </c>
      <c r="J13" s="28" t="s">
        <v>26</v>
      </c>
      <c r="K13" s="51" t="s">
        <v>1144</v>
      </c>
      <c r="L13" s="29" t="n">
        <v>10</v>
      </c>
      <c r="M13" s="110" t="n">
        <v>95</v>
      </c>
      <c r="N13" s="51" t="s">
        <v>34</v>
      </c>
      <c r="O13" s="51" t="s">
        <v>597</v>
      </c>
    </row>
    <row r="14" s="46" customFormat="true" ht="19.95" hidden="false" customHeight="true" outlineLevel="0" collapsed="false">
      <c r="A14" s="19" t="n">
        <v>3</v>
      </c>
      <c r="B14" s="19" t="s">
        <v>1142</v>
      </c>
      <c r="C14" s="51" t="s">
        <v>1148</v>
      </c>
      <c r="D14" s="51" t="str">
        <f aca="false">LEFT(C14)</f>
        <v>Т</v>
      </c>
      <c r="E14" s="51" t="s">
        <v>731</v>
      </c>
      <c r="F14" s="51" t="str">
        <f aca="false">LEFT(E14)</f>
        <v>Д</v>
      </c>
      <c r="G14" s="51" t="s">
        <v>292</v>
      </c>
      <c r="H14" s="51" t="str">
        <f aca="false">LEFT(G14)</f>
        <v>А</v>
      </c>
      <c r="I14" s="52" t="n">
        <v>39620</v>
      </c>
      <c r="J14" s="28" t="s">
        <v>26</v>
      </c>
      <c r="K14" s="51" t="s">
        <v>1144</v>
      </c>
      <c r="L14" s="29" t="n">
        <v>10</v>
      </c>
      <c r="M14" s="110" t="n">
        <v>94</v>
      </c>
      <c r="N14" s="51" t="s">
        <v>34</v>
      </c>
      <c r="O14" s="51" t="s">
        <v>597</v>
      </c>
    </row>
    <row r="15" s="40" customFormat="true" ht="19.95" hidden="false" customHeight="true" outlineLevel="0" collapsed="false">
      <c r="A15" s="19" t="n">
        <v>4</v>
      </c>
      <c r="B15" s="19" t="s">
        <v>1142</v>
      </c>
      <c r="C15" s="51" t="s">
        <v>1149</v>
      </c>
      <c r="D15" s="51" t="str">
        <f aca="false">LEFT(C15)</f>
        <v>Г</v>
      </c>
      <c r="E15" s="51" t="s">
        <v>342</v>
      </c>
      <c r="F15" s="51" t="str">
        <f aca="false">LEFT(E15)</f>
        <v>Д</v>
      </c>
      <c r="G15" s="51" t="s">
        <v>1150</v>
      </c>
      <c r="H15" s="51" t="str">
        <f aca="false">LEFT(G15)</f>
        <v>В</v>
      </c>
      <c r="I15" s="52" t="n">
        <v>39599</v>
      </c>
      <c r="J15" s="28" t="s">
        <v>26</v>
      </c>
      <c r="K15" s="51" t="s">
        <v>1144</v>
      </c>
      <c r="L15" s="29" t="n">
        <v>10</v>
      </c>
      <c r="M15" s="110" t="n">
        <v>91</v>
      </c>
      <c r="N15" s="51" t="s">
        <v>34</v>
      </c>
      <c r="O15" s="51" t="s">
        <v>597</v>
      </c>
    </row>
    <row r="16" s="40" customFormat="true" ht="19.95" hidden="false" customHeight="true" outlineLevel="0" collapsed="false">
      <c r="A16" s="19" t="n">
        <v>5</v>
      </c>
      <c r="B16" s="19" t="s">
        <v>1142</v>
      </c>
      <c r="C16" s="51" t="s">
        <v>1151</v>
      </c>
      <c r="D16" s="51" t="str">
        <f aca="false">LEFT(C16)</f>
        <v>К</v>
      </c>
      <c r="E16" s="51" t="s">
        <v>1152</v>
      </c>
      <c r="F16" s="51" t="str">
        <f aca="false">LEFT(E16)</f>
        <v>Э</v>
      </c>
      <c r="G16" s="51" t="s">
        <v>1153</v>
      </c>
      <c r="H16" s="51" t="str">
        <f aca="false">LEFT(G16)</f>
        <v>Ф</v>
      </c>
      <c r="I16" s="52" t="n">
        <v>39494</v>
      </c>
      <c r="J16" s="28" t="s">
        <v>26</v>
      </c>
      <c r="K16" s="51" t="s">
        <v>1144</v>
      </c>
      <c r="L16" s="29" t="n">
        <v>10</v>
      </c>
      <c r="M16" s="110" t="n">
        <v>91</v>
      </c>
      <c r="N16" s="51" t="s">
        <v>34</v>
      </c>
      <c r="O16" s="51" t="s">
        <v>597</v>
      </c>
    </row>
    <row r="17" s="40" customFormat="true" ht="19.95" hidden="false" customHeight="true" outlineLevel="0" collapsed="false">
      <c r="A17" s="19" t="n">
        <v>6</v>
      </c>
      <c r="B17" s="19" t="s">
        <v>1142</v>
      </c>
      <c r="C17" s="51" t="s">
        <v>1154</v>
      </c>
      <c r="D17" s="51" t="str">
        <f aca="false">LEFT(C17)</f>
        <v>Н</v>
      </c>
      <c r="E17" s="51" t="s">
        <v>1155</v>
      </c>
      <c r="F17" s="51" t="str">
        <f aca="false">LEFT(E17)</f>
        <v>Е</v>
      </c>
      <c r="G17" s="51" t="s">
        <v>113</v>
      </c>
      <c r="H17" s="51" t="str">
        <f aca="false">LEFT(G17)</f>
        <v>Р</v>
      </c>
      <c r="I17" s="52" t="n">
        <v>39549</v>
      </c>
      <c r="J17" s="28" t="s">
        <v>26</v>
      </c>
      <c r="K17" s="51" t="s">
        <v>1144</v>
      </c>
      <c r="L17" s="29" t="n">
        <v>10</v>
      </c>
      <c r="M17" s="110" t="n">
        <v>90</v>
      </c>
      <c r="N17" s="51" t="s">
        <v>34</v>
      </c>
      <c r="O17" s="51" t="s">
        <v>597</v>
      </c>
    </row>
    <row r="18" s="40" customFormat="true" ht="19.95" hidden="false" customHeight="true" outlineLevel="0" collapsed="false">
      <c r="A18" s="19" t="n">
        <v>7</v>
      </c>
      <c r="B18" s="19" t="s">
        <v>1142</v>
      </c>
      <c r="C18" s="35" t="s">
        <v>1156</v>
      </c>
      <c r="D18" s="51" t="str">
        <f aca="false">LEFT(C18)</f>
        <v>Н</v>
      </c>
      <c r="E18" s="35" t="s">
        <v>1157</v>
      </c>
      <c r="F18" s="51" t="str">
        <f aca="false">LEFT(E18)</f>
        <v>А</v>
      </c>
      <c r="G18" s="35" t="s">
        <v>457</v>
      </c>
      <c r="H18" s="51" t="str">
        <f aca="false">LEFT(G18)</f>
        <v>И</v>
      </c>
      <c r="I18" s="33" t="n">
        <v>39467</v>
      </c>
      <c r="J18" s="22" t="s">
        <v>26</v>
      </c>
      <c r="K18" s="26" t="s">
        <v>203</v>
      </c>
      <c r="L18" s="24" t="n">
        <v>10</v>
      </c>
      <c r="M18" s="111" t="n">
        <v>89</v>
      </c>
      <c r="N18" s="51" t="s">
        <v>34</v>
      </c>
      <c r="O18" s="26" t="s">
        <v>554</v>
      </c>
    </row>
    <row r="19" s="40" customFormat="true" ht="19.95" hidden="false" customHeight="true" outlineLevel="0" collapsed="false">
      <c r="A19" s="19" t="n">
        <v>8</v>
      </c>
      <c r="B19" s="19" t="s">
        <v>1142</v>
      </c>
      <c r="C19" s="51" t="s">
        <v>1158</v>
      </c>
      <c r="D19" s="51" t="str">
        <f aca="false">LEFT(C19)</f>
        <v>А</v>
      </c>
      <c r="E19" s="51" t="s">
        <v>1159</v>
      </c>
      <c r="F19" s="51" t="str">
        <f aca="false">LEFT(E19)</f>
        <v>А</v>
      </c>
      <c r="G19" s="51" t="s">
        <v>86</v>
      </c>
      <c r="H19" s="51" t="str">
        <f aca="false">LEFT(G19)</f>
        <v>Т</v>
      </c>
      <c r="I19" s="52" t="n">
        <v>39710</v>
      </c>
      <c r="J19" s="28" t="s">
        <v>26</v>
      </c>
      <c r="K19" s="51" t="s">
        <v>1144</v>
      </c>
      <c r="L19" s="29" t="n">
        <v>10</v>
      </c>
      <c r="M19" s="110" t="n">
        <v>89</v>
      </c>
      <c r="N19" s="51" t="s">
        <v>34</v>
      </c>
      <c r="O19" s="51" t="s">
        <v>597</v>
      </c>
    </row>
    <row r="20" s="40" customFormat="true" ht="19.95" hidden="false" customHeight="true" outlineLevel="0" collapsed="false">
      <c r="A20" s="19" t="n">
        <v>9</v>
      </c>
      <c r="B20" s="19" t="s">
        <v>1142</v>
      </c>
      <c r="C20" s="51" t="s">
        <v>1160</v>
      </c>
      <c r="D20" s="51" t="str">
        <f aca="false">LEFT(C20)</f>
        <v>Б</v>
      </c>
      <c r="E20" s="51" t="s">
        <v>109</v>
      </c>
      <c r="F20" s="51" t="str">
        <f aca="false">LEFT(E20)</f>
        <v>А</v>
      </c>
      <c r="G20" s="51" t="s">
        <v>119</v>
      </c>
      <c r="H20" s="51" t="str">
        <f aca="false">LEFT(G20)</f>
        <v>Р</v>
      </c>
      <c r="I20" s="52" t="n">
        <v>39648</v>
      </c>
      <c r="J20" s="28" t="s">
        <v>26</v>
      </c>
      <c r="K20" s="51" t="s">
        <v>1144</v>
      </c>
      <c r="L20" s="29" t="n">
        <v>10</v>
      </c>
      <c r="M20" s="110" t="n">
        <v>89</v>
      </c>
      <c r="N20" s="51" t="s">
        <v>34</v>
      </c>
      <c r="O20" s="51" t="s">
        <v>597</v>
      </c>
    </row>
    <row r="21" s="40" customFormat="true" ht="19.95" hidden="false" customHeight="true" outlineLevel="0" collapsed="false">
      <c r="A21" s="19" t="n">
        <v>10</v>
      </c>
      <c r="B21" s="19" t="s">
        <v>1142</v>
      </c>
      <c r="C21" s="51" t="s">
        <v>1161</v>
      </c>
      <c r="D21" s="51" t="str">
        <f aca="false">LEFT(C21)</f>
        <v>М</v>
      </c>
      <c r="E21" s="51" t="s">
        <v>155</v>
      </c>
      <c r="F21" s="51" t="str">
        <f aca="false">LEFT(E21)</f>
        <v>И</v>
      </c>
      <c r="G21" s="51" t="s">
        <v>166</v>
      </c>
      <c r="H21" s="51" t="str">
        <f aca="false">LEFT(G21)</f>
        <v>А</v>
      </c>
      <c r="I21" s="52" t="n">
        <v>39503</v>
      </c>
      <c r="J21" s="28" t="s">
        <v>26</v>
      </c>
      <c r="K21" s="51" t="s">
        <v>1144</v>
      </c>
      <c r="L21" s="29" t="n">
        <v>10</v>
      </c>
      <c r="M21" s="110" t="n">
        <v>87</v>
      </c>
      <c r="N21" s="51" t="s">
        <v>34</v>
      </c>
      <c r="O21" s="51" t="s">
        <v>597</v>
      </c>
    </row>
    <row r="22" s="40" customFormat="true" ht="19.95" hidden="false" customHeight="true" outlineLevel="0" collapsed="false">
      <c r="A22" s="19" t="n">
        <v>11</v>
      </c>
      <c r="B22" s="19" t="s">
        <v>1142</v>
      </c>
      <c r="C22" s="51" t="s">
        <v>1162</v>
      </c>
      <c r="D22" s="51" t="str">
        <f aca="false">LEFT(C22)</f>
        <v>К</v>
      </c>
      <c r="E22" s="51" t="s">
        <v>1163</v>
      </c>
      <c r="F22" s="51" t="str">
        <f aca="false">LEFT(E22)</f>
        <v>В</v>
      </c>
      <c r="G22" s="51" t="s">
        <v>32</v>
      </c>
      <c r="H22" s="51" t="str">
        <f aca="false">LEFT(G22)</f>
        <v>Д</v>
      </c>
      <c r="I22" s="52" t="n">
        <v>39803</v>
      </c>
      <c r="J22" s="28" t="s">
        <v>26</v>
      </c>
      <c r="K22" s="51" t="s">
        <v>1144</v>
      </c>
      <c r="L22" s="29" t="n">
        <v>10</v>
      </c>
      <c r="M22" s="110" t="n">
        <v>87</v>
      </c>
      <c r="N22" s="51" t="s">
        <v>34</v>
      </c>
      <c r="O22" s="51" t="s">
        <v>597</v>
      </c>
    </row>
    <row r="23" s="40" customFormat="true" ht="19.95" hidden="false" customHeight="true" outlineLevel="0" collapsed="false">
      <c r="A23" s="19" t="n">
        <v>12</v>
      </c>
      <c r="B23" s="19" t="s">
        <v>1142</v>
      </c>
      <c r="C23" s="29" t="s">
        <v>1164</v>
      </c>
      <c r="D23" s="51" t="str">
        <f aca="false">LEFT(C23)</f>
        <v>Х</v>
      </c>
      <c r="E23" s="29" t="s">
        <v>974</v>
      </c>
      <c r="F23" s="51" t="str">
        <f aca="false">LEFT(E23)</f>
        <v>М</v>
      </c>
      <c r="G23" s="29" t="s">
        <v>113</v>
      </c>
      <c r="H23" s="51" t="str">
        <f aca="false">LEFT(G23)</f>
        <v>Р</v>
      </c>
      <c r="I23" s="32" t="n">
        <v>39581</v>
      </c>
      <c r="J23" s="22" t="s">
        <v>26</v>
      </c>
      <c r="K23" s="29" t="s">
        <v>39</v>
      </c>
      <c r="L23" s="24" t="n">
        <v>10</v>
      </c>
      <c r="M23" s="111" t="n">
        <v>87</v>
      </c>
      <c r="N23" s="51" t="s">
        <v>34</v>
      </c>
      <c r="O23" s="26" t="s">
        <v>744</v>
      </c>
    </row>
    <row r="24" s="40" customFormat="true" ht="19.95" hidden="false" customHeight="true" outlineLevel="0" collapsed="false">
      <c r="A24" s="19" t="n">
        <v>13</v>
      </c>
      <c r="B24" s="19" t="s">
        <v>1142</v>
      </c>
      <c r="C24" s="51" t="s">
        <v>1165</v>
      </c>
      <c r="D24" s="51" t="str">
        <f aca="false">LEFT(C24)</f>
        <v>С</v>
      </c>
      <c r="E24" s="51" t="s">
        <v>985</v>
      </c>
      <c r="F24" s="51" t="str">
        <f aca="false">LEFT(E24)</f>
        <v>С</v>
      </c>
      <c r="G24" s="51" t="s">
        <v>1166</v>
      </c>
      <c r="H24" s="51" t="str">
        <f aca="false">LEFT(G24)</f>
        <v>А</v>
      </c>
      <c r="I24" s="52" t="n">
        <v>39489</v>
      </c>
      <c r="J24" s="28" t="s">
        <v>26</v>
      </c>
      <c r="K24" s="51" t="s">
        <v>1144</v>
      </c>
      <c r="L24" s="29" t="n">
        <v>10</v>
      </c>
      <c r="M24" s="110" t="n">
        <v>85</v>
      </c>
      <c r="N24" s="51" t="s">
        <v>34</v>
      </c>
      <c r="O24" s="51" t="s">
        <v>597</v>
      </c>
    </row>
    <row r="25" s="40" customFormat="true" ht="19.95" hidden="false" customHeight="true" outlineLevel="0" collapsed="false">
      <c r="A25" s="19" t="n">
        <v>14</v>
      </c>
      <c r="B25" s="19" t="s">
        <v>1142</v>
      </c>
      <c r="C25" s="26" t="s">
        <v>1167</v>
      </c>
      <c r="D25" s="51" t="str">
        <f aca="false">LEFT(C25)</f>
        <v>О</v>
      </c>
      <c r="E25" s="26" t="s">
        <v>1168</v>
      </c>
      <c r="F25" s="51" t="str">
        <f aca="false">LEFT(E25)</f>
        <v>Л</v>
      </c>
      <c r="G25" s="26" t="s">
        <v>208</v>
      </c>
      <c r="H25" s="51" t="str">
        <f aca="false">LEFT(G25)</f>
        <v>А</v>
      </c>
      <c r="I25" s="33" t="n">
        <v>39583</v>
      </c>
      <c r="J25" s="22" t="s">
        <v>26</v>
      </c>
      <c r="K25" s="29" t="s">
        <v>39</v>
      </c>
      <c r="L25" s="24" t="n">
        <v>10</v>
      </c>
      <c r="M25" s="111" t="n">
        <v>82</v>
      </c>
      <c r="N25" s="51" t="s">
        <v>34</v>
      </c>
      <c r="O25" s="26" t="s">
        <v>744</v>
      </c>
    </row>
    <row r="26" s="40" customFormat="true" ht="19.95" hidden="false" customHeight="true" outlineLevel="0" collapsed="false">
      <c r="A26" s="19" t="n">
        <v>15</v>
      </c>
      <c r="B26" s="19" t="s">
        <v>1142</v>
      </c>
      <c r="C26" s="23" t="s">
        <v>1169</v>
      </c>
      <c r="D26" s="51" t="str">
        <f aca="false">LEFT(C26)</f>
        <v>Г</v>
      </c>
      <c r="E26" s="23" t="s">
        <v>1170</v>
      </c>
      <c r="F26" s="51" t="str">
        <f aca="false">LEFT(E26)</f>
        <v>Р</v>
      </c>
      <c r="G26" s="23" t="s">
        <v>718</v>
      </c>
      <c r="H26" s="51" t="str">
        <f aca="false">LEFT(G26)</f>
        <v>Р</v>
      </c>
      <c r="I26" s="32" t="n">
        <v>39842</v>
      </c>
      <c r="J26" s="22" t="s">
        <v>26</v>
      </c>
      <c r="K26" s="31" t="s">
        <v>47</v>
      </c>
      <c r="L26" s="24" t="n">
        <v>10</v>
      </c>
      <c r="M26" s="111" t="n">
        <v>76</v>
      </c>
      <c r="N26" s="51" t="s">
        <v>34</v>
      </c>
      <c r="O26" s="26" t="s">
        <v>357</v>
      </c>
    </row>
    <row r="27" s="40" customFormat="true" ht="19.95" hidden="false" customHeight="true" outlineLevel="0" collapsed="false">
      <c r="A27" s="19" t="n">
        <v>16</v>
      </c>
      <c r="B27" s="19" t="s">
        <v>1142</v>
      </c>
      <c r="C27" s="35" t="s">
        <v>1171</v>
      </c>
      <c r="D27" s="51" t="str">
        <f aca="false">LEFT(C27)</f>
        <v>М</v>
      </c>
      <c r="E27" s="35" t="s">
        <v>109</v>
      </c>
      <c r="F27" s="51" t="str">
        <f aca="false">LEFT(E27)</f>
        <v>А</v>
      </c>
      <c r="G27" s="35" t="s">
        <v>1172</v>
      </c>
      <c r="H27" s="51" t="str">
        <f aca="false">LEFT(G27)</f>
        <v>У</v>
      </c>
      <c r="I27" s="33" t="n">
        <v>39590</v>
      </c>
      <c r="J27" s="22" t="s">
        <v>26</v>
      </c>
      <c r="K27" s="31" t="s">
        <v>47</v>
      </c>
      <c r="L27" s="24" t="n">
        <v>10</v>
      </c>
      <c r="M27" s="111" t="n">
        <v>75</v>
      </c>
      <c r="N27" s="51" t="s">
        <v>34</v>
      </c>
      <c r="O27" s="26" t="s">
        <v>357</v>
      </c>
    </row>
    <row r="28" s="40" customFormat="true" ht="19.95" hidden="false" customHeight="true" outlineLevel="0" collapsed="false">
      <c r="A28" s="19" t="n">
        <v>17</v>
      </c>
      <c r="B28" s="19" t="s">
        <v>1142</v>
      </c>
      <c r="C28" s="24" t="s">
        <v>1173</v>
      </c>
      <c r="D28" s="51" t="str">
        <f aca="false">LEFT(C28)</f>
        <v>В</v>
      </c>
      <c r="E28" s="24" t="s">
        <v>1174</v>
      </c>
      <c r="F28" s="51" t="str">
        <f aca="false">LEFT(E28)</f>
        <v>В</v>
      </c>
      <c r="G28" s="24" t="s">
        <v>1065</v>
      </c>
      <c r="H28" s="51" t="str">
        <f aca="false">LEFT(G28)</f>
        <v>Е</v>
      </c>
      <c r="I28" s="22" t="n">
        <v>40339</v>
      </c>
      <c r="J28" s="22" t="s">
        <v>26</v>
      </c>
      <c r="K28" s="19" t="s">
        <v>802</v>
      </c>
      <c r="L28" s="24" t="n">
        <v>10</v>
      </c>
      <c r="M28" s="112" t="n">
        <v>73</v>
      </c>
      <c r="N28" s="51" t="s">
        <v>34</v>
      </c>
      <c r="O28" s="19" t="s">
        <v>225</v>
      </c>
    </row>
    <row r="29" s="40" customFormat="true" ht="19.95" hidden="false" customHeight="true" outlineLevel="0" collapsed="false">
      <c r="A29" s="19" t="n">
        <v>18</v>
      </c>
      <c r="B29" s="19" t="s">
        <v>1142</v>
      </c>
      <c r="C29" s="26" t="s">
        <v>1175</v>
      </c>
      <c r="D29" s="51" t="str">
        <f aca="false">LEFT(C29)</f>
        <v>С</v>
      </c>
      <c r="E29" s="26" t="s">
        <v>1176</v>
      </c>
      <c r="F29" s="51" t="str">
        <f aca="false">LEFT(E29)</f>
        <v>А</v>
      </c>
      <c r="G29" s="26" t="s">
        <v>457</v>
      </c>
      <c r="H29" s="51" t="str">
        <f aca="false">LEFT(G29)</f>
        <v>И</v>
      </c>
      <c r="I29" s="21" t="n">
        <v>39526</v>
      </c>
      <c r="J29" s="22" t="s">
        <v>26</v>
      </c>
      <c r="K29" s="26" t="s">
        <v>203</v>
      </c>
      <c r="L29" s="24" t="n">
        <v>10</v>
      </c>
      <c r="M29" s="111" t="n">
        <v>72</v>
      </c>
      <c r="N29" s="51" t="s">
        <v>34</v>
      </c>
      <c r="O29" s="26" t="s">
        <v>554</v>
      </c>
    </row>
    <row r="30" s="40" customFormat="true" ht="19.95" hidden="false" customHeight="true" outlineLevel="0" collapsed="false">
      <c r="A30" s="19" t="n">
        <v>19</v>
      </c>
      <c r="B30" s="19" t="s">
        <v>1142</v>
      </c>
      <c r="C30" s="51" t="s">
        <v>1177</v>
      </c>
      <c r="D30" s="51" t="str">
        <f aca="false">LEFT(C30)</f>
        <v>М</v>
      </c>
      <c r="E30" s="51" t="s">
        <v>415</v>
      </c>
      <c r="F30" s="51" t="str">
        <f aca="false">LEFT(E30)</f>
        <v>С</v>
      </c>
      <c r="G30" s="51" t="s">
        <v>917</v>
      </c>
      <c r="H30" s="51" t="str">
        <f aca="false">LEFT(G30)</f>
        <v>Б</v>
      </c>
      <c r="I30" s="52" t="n">
        <v>39826</v>
      </c>
      <c r="J30" s="28" t="s">
        <v>26</v>
      </c>
      <c r="K30" s="51" t="s">
        <v>1144</v>
      </c>
      <c r="L30" s="29" t="n">
        <v>10</v>
      </c>
      <c r="M30" s="110" t="n">
        <v>64</v>
      </c>
      <c r="N30" s="51" t="s">
        <v>34</v>
      </c>
      <c r="O30" s="51" t="s">
        <v>597</v>
      </c>
    </row>
    <row r="31" s="40" customFormat="true" ht="19.95" hidden="false" customHeight="true" outlineLevel="0" collapsed="false">
      <c r="A31" s="19" t="n">
        <v>20</v>
      </c>
      <c r="B31" s="19" t="s">
        <v>1142</v>
      </c>
      <c r="C31" s="51" t="s">
        <v>1070</v>
      </c>
      <c r="D31" s="51" t="str">
        <f aca="false">LEFT(C31)</f>
        <v>Х</v>
      </c>
      <c r="E31" s="51" t="s">
        <v>979</v>
      </c>
      <c r="F31" s="51" t="str">
        <f aca="false">LEFT(E31)</f>
        <v>Р</v>
      </c>
      <c r="G31" s="51" t="s">
        <v>1178</v>
      </c>
      <c r="H31" s="51" t="str">
        <f aca="false">LEFT(G31)</f>
        <v>Р</v>
      </c>
      <c r="I31" s="59" t="n">
        <v>39650</v>
      </c>
      <c r="J31" s="22" t="s">
        <v>26</v>
      </c>
      <c r="K31" s="51" t="s">
        <v>1179</v>
      </c>
      <c r="L31" s="24" t="n">
        <v>10</v>
      </c>
      <c r="M31" s="110" t="n">
        <v>64</v>
      </c>
      <c r="N31" s="51" t="s">
        <v>34</v>
      </c>
      <c r="O31" s="51" t="s">
        <v>357</v>
      </c>
    </row>
    <row r="32" s="40" customFormat="true" ht="19.95" hidden="false" customHeight="true" outlineLevel="0" collapsed="false">
      <c r="A32" s="19" t="n">
        <v>21</v>
      </c>
      <c r="B32" s="19" t="s">
        <v>1142</v>
      </c>
      <c r="C32" s="23" t="s">
        <v>1180</v>
      </c>
      <c r="D32" s="51" t="str">
        <f aca="false">LEFT(C32)</f>
        <v>Х</v>
      </c>
      <c r="E32" s="23" t="s">
        <v>131</v>
      </c>
      <c r="F32" s="51" t="str">
        <f aca="false">LEFT(E32)</f>
        <v>А</v>
      </c>
      <c r="G32" s="23" t="s">
        <v>220</v>
      </c>
      <c r="H32" s="51" t="str">
        <f aca="false">LEFT(G32)</f>
        <v>Т</v>
      </c>
      <c r="I32" s="32" t="n">
        <v>39465</v>
      </c>
      <c r="J32" s="22" t="s">
        <v>26</v>
      </c>
      <c r="K32" s="31" t="s">
        <v>47</v>
      </c>
      <c r="L32" s="24" t="n">
        <v>10</v>
      </c>
      <c r="M32" s="111" t="n">
        <v>58</v>
      </c>
      <c r="N32" s="51" t="s">
        <v>34</v>
      </c>
      <c r="O32" s="26" t="s">
        <v>357</v>
      </c>
    </row>
    <row r="33" s="40" customFormat="true" ht="19.95" hidden="false" customHeight="true" outlineLevel="0" collapsed="false">
      <c r="A33" s="19" t="n">
        <v>22</v>
      </c>
      <c r="B33" s="19" t="s">
        <v>1142</v>
      </c>
      <c r="C33" s="26" t="s">
        <v>1181</v>
      </c>
      <c r="D33" s="51" t="str">
        <f aca="false">LEFT(C33)</f>
        <v>М</v>
      </c>
      <c r="E33" s="26" t="s">
        <v>1182</v>
      </c>
      <c r="F33" s="51" t="str">
        <f aca="false">LEFT(E33)</f>
        <v>Р</v>
      </c>
      <c r="G33" s="29" t="s">
        <v>1183</v>
      </c>
      <c r="H33" s="51" t="str">
        <f aca="false">LEFT(G33)</f>
        <v>Р</v>
      </c>
      <c r="I33" s="21" t="n">
        <v>39878</v>
      </c>
      <c r="J33" s="22" t="s">
        <v>26</v>
      </c>
      <c r="K33" s="26" t="s">
        <v>157</v>
      </c>
      <c r="L33" s="24" t="n">
        <v>10</v>
      </c>
      <c r="M33" s="111" t="n">
        <v>54</v>
      </c>
      <c r="N33" s="51" t="s">
        <v>34</v>
      </c>
      <c r="O33" s="26" t="s">
        <v>328</v>
      </c>
    </row>
    <row r="34" s="40" customFormat="true" ht="19.95" hidden="false" customHeight="true" outlineLevel="0" collapsed="false">
      <c r="A34" s="19" t="n">
        <v>23</v>
      </c>
      <c r="B34" s="19" t="s">
        <v>1142</v>
      </c>
      <c r="C34" s="26" t="s">
        <v>1184</v>
      </c>
      <c r="D34" s="51" t="str">
        <f aca="false">LEFT(C34)</f>
        <v>З</v>
      </c>
      <c r="E34" s="23" t="s">
        <v>1185</v>
      </c>
      <c r="F34" s="51" t="str">
        <f aca="false">LEFT(E34)</f>
        <v> </v>
      </c>
      <c r="G34" s="23" t="s">
        <v>1125</v>
      </c>
      <c r="H34" s="51" t="str">
        <f aca="false">LEFT(G34)</f>
        <v>Н</v>
      </c>
      <c r="I34" s="21" t="n">
        <v>39682</v>
      </c>
      <c r="J34" s="22" t="s">
        <v>26</v>
      </c>
      <c r="K34" s="29" t="s">
        <v>39</v>
      </c>
      <c r="L34" s="24" t="n">
        <v>10</v>
      </c>
      <c r="M34" s="111" t="n">
        <v>52</v>
      </c>
      <c r="N34" s="51" t="s">
        <v>34</v>
      </c>
      <c r="O34" s="26" t="s">
        <v>744</v>
      </c>
    </row>
    <row r="35" s="40" customFormat="true" ht="19.95" hidden="false" customHeight="true" outlineLevel="0" collapsed="false">
      <c r="A35" s="19" t="n">
        <v>24</v>
      </c>
      <c r="B35" s="19" t="s">
        <v>1142</v>
      </c>
      <c r="C35" s="23" t="s">
        <v>1186</v>
      </c>
      <c r="D35" s="51" t="str">
        <f aca="false">LEFT(C35)</f>
        <v>М</v>
      </c>
      <c r="E35" s="23" t="s">
        <v>894</v>
      </c>
      <c r="F35" s="51" t="str">
        <f aca="false">LEFT(E35)</f>
        <v>З</v>
      </c>
      <c r="G35" s="23" t="s">
        <v>832</v>
      </c>
      <c r="H35" s="51" t="str">
        <f aca="false">LEFT(G35)</f>
        <v>И</v>
      </c>
      <c r="I35" s="32" t="n">
        <v>39476</v>
      </c>
      <c r="J35" s="22" t="s">
        <v>26</v>
      </c>
      <c r="K35" s="26" t="s">
        <v>203</v>
      </c>
      <c r="L35" s="24" t="n">
        <v>10</v>
      </c>
      <c r="M35" s="111" t="n">
        <v>51</v>
      </c>
      <c r="N35" s="51" t="s">
        <v>34</v>
      </c>
      <c r="O35" s="26" t="s">
        <v>554</v>
      </c>
    </row>
    <row r="36" s="40" customFormat="true" ht="19.95" hidden="false" customHeight="true" outlineLevel="0" collapsed="false">
      <c r="A36" s="19" t="n">
        <v>25</v>
      </c>
      <c r="B36" s="19" t="s">
        <v>1142</v>
      </c>
      <c r="C36" s="26" t="s">
        <v>1187</v>
      </c>
      <c r="D36" s="51" t="str">
        <f aca="false">LEFT(C36)</f>
        <v>М</v>
      </c>
      <c r="E36" s="26" t="s">
        <v>1188</v>
      </c>
      <c r="F36" s="51" t="str">
        <f aca="false">LEFT(E36)</f>
        <v>Ф</v>
      </c>
      <c r="G36" s="26" t="s">
        <v>1189</v>
      </c>
      <c r="H36" s="51" t="str">
        <f aca="false">LEFT(G36)</f>
        <v>И</v>
      </c>
      <c r="I36" s="21" t="n">
        <v>39787</v>
      </c>
      <c r="J36" s="22" t="s">
        <v>26</v>
      </c>
      <c r="K36" s="26" t="s">
        <v>33</v>
      </c>
      <c r="L36" s="24" t="n">
        <v>10</v>
      </c>
      <c r="M36" s="113" t="n">
        <v>48</v>
      </c>
      <c r="N36" s="51" t="s">
        <v>34</v>
      </c>
      <c r="O36" s="23" t="s">
        <v>708</v>
      </c>
    </row>
    <row r="37" s="40" customFormat="true" ht="19.95" hidden="false" customHeight="true" outlineLevel="0" collapsed="false">
      <c r="A37" s="19" t="n">
        <v>26</v>
      </c>
      <c r="B37" s="19" t="s">
        <v>1142</v>
      </c>
      <c r="C37" s="23" t="s">
        <v>1190</v>
      </c>
      <c r="D37" s="51" t="str">
        <f aca="false">LEFT(C37)</f>
        <v> </v>
      </c>
      <c r="E37" s="23" t="s">
        <v>1191</v>
      </c>
      <c r="F37" s="51" t="str">
        <f aca="false">LEFT(E37)</f>
        <v>А</v>
      </c>
      <c r="G37" s="23" t="s">
        <v>881</v>
      </c>
      <c r="H37" s="51" t="str">
        <f aca="false">LEFT(G37)</f>
        <v>А</v>
      </c>
      <c r="I37" s="32" t="n">
        <v>39638</v>
      </c>
      <c r="J37" s="22" t="s">
        <v>26</v>
      </c>
      <c r="K37" s="29" t="s">
        <v>39</v>
      </c>
      <c r="L37" s="24" t="n">
        <v>10</v>
      </c>
      <c r="M37" s="111" t="n">
        <v>47</v>
      </c>
      <c r="N37" s="51" t="s">
        <v>34</v>
      </c>
      <c r="O37" s="26" t="s">
        <v>744</v>
      </c>
    </row>
    <row r="38" s="40" customFormat="true" ht="19.95" hidden="false" customHeight="true" outlineLevel="0" collapsed="false">
      <c r="A38" s="19" t="n">
        <v>27</v>
      </c>
      <c r="B38" s="19" t="s">
        <v>1142</v>
      </c>
      <c r="C38" s="23" t="s">
        <v>1192</v>
      </c>
      <c r="D38" s="51" t="str">
        <f aca="false">LEFT(C38)</f>
        <v>М</v>
      </c>
      <c r="E38" s="23" t="s">
        <v>687</v>
      </c>
      <c r="F38" s="51" t="str">
        <f aca="false">LEFT(E38)</f>
        <v>Д</v>
      </c>
      <c r="G38" s="23" t="s">
        <v>994</v>
      </c>
      <c r="H38" s="51" t="str">
        <f aca="false">LEFT(G38)</f>
        <v>М</v>
      </c>
      <c r="I38" s="32" t="n">
        <v>39760</v>
      </c>
      <c r="J38" s="22" t="s">
        <v>26</v>
      </c>
      <c r="K38" s="29" t="s">
        <v>39</v>
      </c>
      <c r="L38" s="24" t="n">
        <v>10</v>
      </c>
      <c r="M38" s="111" t="n">
        <v>46</v>
      </c>
      <c r="N38" s="51" t="s">
        <v>34</v>
      </c>
      <c r="O38" s="26" t="s">
        <v>744</v>
      </c>
    </row>
    <row r="39" s="40" customFormat="true" ht="19.95" hidden="false" customHeight="true" outlineLevel="0" collapsed="false">
      <c r="A39" s="19" t="n">
        <v>28</v>
      </c>
      <c r="B39" s="19" t="s">
        <v>1142</v>
      </c>
      <c r="C39" s="23" t="s">
        <v>878</v>
      </c>
      <c r="D39" s="51" t="str">
        <f aca="false">LEFT(C39)</f>
        <v>И</v>
      </c>
      <c r="E39" s="23" t="s">
        <v>291</v>
      </c>
      <c r="F39" s="51" t="str">
        <f aca="false">LEFT(E39)</f>
        <v>Г</v>
      </c>
      <c r="G39" s="23" t="s">
        <v>584</v>
      </c>
      <c r="H39" s="51" t="str">
        <f aca="false">LEFT(G39)</f>
        <v>Д</v>
      </c>
      <c r="I39" s="32" t="n">
        <v>39695</v>
      </c>
      <c r="J39" s="22" t="s">
        <v>26</v>
      </c>
      <c r="K39" s="31" t="s">
        <v>47</v>
      </c>
      <c r="L39" s="24" t="n">
        <v>10</v>
      </c>
      <c r="M39" s="111" t="n">
        <v>42</v>
      </c>
      <c r="N39" s="51" t="s">
        <v>34</v>
      </c>
      <c r="O39" s="26" t="s">
        <v>357</v>
      </c>
    </row>
    <row r="40" s="40" customFormat="true" ht="19.95" hidden="false" customHeight="true" outlineLevel="0" collapsed="false">
      <c r="A40" s="19" t="n">
        <v>29</v>
      </c>
      <c r="B40" s="19" t="s">
        <v>1142</v>
      </c>
      <c r="C40" s="26" t="s">
        <v>1193</v>
      </c>
      <c r="D40" s="51" t="str">
        <f aca="false">LEFT(C40)</f>
        <v>Д</v>
      </c>
      <c r="E40" s="26" t="s">
        <v>1194</v>
      </c>
      <c r="F40" s="51" t="str">
        <f aca="false">LEFT(E40)</f>
        <v>И</v>
      </c>
      <c r="G40" s="26" t="s">
        <v>1172</v>
      </c>
      <c r="H40" s="51" t="str">
        <f aca="false">LEFT(G40)</f>
        <v>У</v>
      </c>
      <c r="I40" s="21" t="n">
        <v>39502</v>
      </c>
      <c r="J40" s="22" t="s">
        <v>26</v>
      </c>
      <c r="K40" s="26" t="s">
        <v>33</v>
      </c>
      <c r="L40" s="24" t="n">
        <v>10</v>
      </c>
      <c r="M40" s="113" t="n">
        <v>41</v>
      </c>
      <c r="N40" s="51" t="s">
        <v>34</v>
      </c>
      <c r="O40" s="23" t="s">
        <v>708</v>
      </c>
    </row>
    <row r="41" s="40" customFormat="true" ht="19.95" hidden="false" customHeight="true" outlineLevel="0" collapsed="false">
      <c r="A41" s="19" t="n">
        <v>30</v>
      </c>
      <c r="B41" s="19" t="s">
        <v>1142</v>
      </c>
      <c r="C41" s="51" t="s">
        <v>246</v>
      </c>
      <c r="D41" s="51" t="str">
        <f aca="false">LEFT(C41)</f>
        <v>Ш</v>
      </c>
      <c r="E41" s="51" t="s">
        <v>109</v>
      </c>
      <c r="F41" s="51" t="str">
        <f aca="false">LEFT(E41)</f>
        <v>А</v>
      </c>
      <c r="G41" s="51" t="s">
        <v>86</v>
      </c>
      <c r="H41" s="51" t="str">
        <f aca="false">LEFT(G41)</f>
        <v>Т</v>
      </c>
      <c r="I41" s="52" t="n">
        <v>39630</v>
      </c>
      <c r="J41" s="28" t="s">
        <v>26</v>
      </c>
      <c r="K41" s="51" t="s">
        <v>1144</v>
      </c>
      <c r="L41" s="29" t="n">
        <v>10</v>
      </c>
      <c r="M41" s="110" t="n">
        <v>41</v>
      </c>
      <c r="N41" s="51" t="s">
        <v>34</v>
      </c>
      <c r="O41" s="51" t="s">
        <v>597</v>
      </c>
    </row>
    <row r="42" s="40" customFormat="true" ht="19.95" hidden="false" customHeight="true" outlineLevel="0" collapsed="false">
      <c r="A42" s="19" t="n">
        <v>31</v>
      </c>
      <c r="B42" s="26" t="s">
        <v>1142</v>
      </c>
      <c r="C42" s="23" t="s">
        <v>1195</v>
      </c>
      <c r="D42" s="51" t="str">
        <f aca="false">LEFT(C42)</f>
        <v>М</v>
      </c>
      <c r="E42" s="23" t="s">
        <v>1196</v>
      </c>
      <c r="F42" s="51" t="str">
        <f aca="false">LEFT(E42)</f>
        <v>В</v>
      </c>
      <c r="G42" s="23" t="s">
        <v>1197</v>
      </c>
      <c r="H42" s="51" t="str">
        <f aca="false">LEFT(G42)</f>
        <v>В</v>
      </c>
      <c r="I42" s="21" t="n">
        <v>39549</v>
      </c>
      <c r="J42" s="22" t="s">
        <v>26</v>
      </c>
      <c r="K42" s="26" t="s">
        <v>203</v>
      </c>
      <c r="L42" s="24" t="n">
        <v>10</v>
      </c>
      <c r="M42" s="111" t="n">
        <v>40</v>
      </c>
      <c r="N42" s="23" t="s">
        <v>141</v>
      </c>
      <c r="O42" s="26" t="s">
        <v>554</v>
      </c>
    </row>
    <row r="43" s="40" customFormat="true" ht="19.95" hidden="false" customHeight="true" outlineLevel="0" collapsed="false">
      <c r="A43" s="19" t="n">
        <v>32</v>
      </c>
      <c r="B43" s="26" t="s">
        <v>1142</v>
      </c>
      <c r="C43" s="26" t="s">
        <v>1198</v>
      </c>
      <c r="D43" s="51" t="str">
        <f aca="false">LEFT(C43)</f>
        <v>Н</v>
      </c>
      <c r="E43" s="35" t="s">
        <v>118</v>
      </c>
      <c r="F43" s="51" t="str">
        <f aca="false">LEFT(E43)</f>
        <v>Д</v>
      </c>
      <c r="G43" s="35" t="s">
        <v>32</v>
      </c>
      <c r="H43" s="51" t="str">
        <f aca="false">LEFT(G43)</f>
        <v>Д</v>
      </c>
      <c r="I43" s="32" t="n">
        <v>39576</v>
      </c>
      <c r="J43" s="22" t="s">
        <v>26</v>
      </c>
      <c r="K43" s="26" t="s">
        <v>33</v>
      </c>
      <c r="L43" s="24" t="n">
        <v>10</v>
      </c>
      <c r="M43" s="113" t="n">
        <v>40</v>
      </c>
      <c r="N43" s="23" t="s">
        <v>141</v>
      </c>
      <c r="O43" s="23" t="s">
        <v>708</v>
      </c>
    </row>
    <row r="44" s="40" customFormat="true" ht="19.95" hidden="false" customHeight="true" outlineLevel="0" collapsed="false">
      <c r="A44" s="19" t="n">
        <v>33</v>
      </c>
      <c r="B44" s="26" t="s">
        <v>1142</v>
      </c>
      <c r="C44" s="26" t="s">
        <v>1199</v>
      </c>
      <c r="D44" s="51" t="str">
        <f aca="false">LEFT(C44)</f>
        <v>С</v>
      </c>
      <c r="E44" s="26" t="s">
        <v>1200</v>
      </c>
      <c r="F44" s="51" t="str">
        <f aca="false">LEFT(E44)</f>
        <v>А</v>
      </c>
      <c r="G44" s="26" t="s">
        <v>318</v>
      </c>
      <c r="H44" s="51" t="str">
        <f aca="false">LEFT(G44)</f>
        <v>В</v>
      </c>
      <c r="I44" s="114" t="n">
        <v>39771</v>
      </c>
      <c r="J44" s="22" t="s">
        <v>26</v>
      </c>
      <c r="K44" s="26" t="s">
        <v>203</v>
      </c>
      <c r="L44" s="24" t="n">
        <v>10</v>
      </c>
      <c r="M44" s="111" t="n">
        <v>39</v>
      </c>
      <c r="N44" s="23" t="s">
        <v>141</v>
      </c>
      <c r="O44" s="26" t="s">
        <v>554</v>
      </c>
    </row>
    <row r="45" s="40" customFormat="true" ht="19.95" hidden="false" customHeight="true" outlineLevel="0" collapsed="false">
      <c r="A45" s="19" t="n">
        <v>34</v>
      </c>
      <c r="B45" s="26" t="s">
        <v>1142</v>
      </c>
      <c r="C45" s="24" t="s">
        <v>1201</v>
      </c>
      <c r="D45" s="51" t="str">
        <f aca="false">LEFT(C45)</f>
        <v>С</v>
      </c>
      <c r="E45" s="24" t="s">
        <v>398</v>
      </c>
      <c r="F45" s="51" t="str">
        <f aca="false">LEFT(E45)</f>
        <v>А</v>
      </c>
      <c r="G45" s="24" t="s">
        <v>113</v>
      </c>
      <c r="H45" s="51" t="str">
        <f aca="false">LEFT(G45)</f>
        <v>Р</v>
      </c>
      <c r="I45" s="22" t="n">
        <v>39606</v>
      </c>
      <c r="J45" s="22" t="s">
        <v>26</v>
      </c>
      <c r="K45" s="19" t="s">
        <v>802</v>
      </c>
      <c r="L45" s="24" t="n">
        <v>10</v>
      </c>
      <c r="M45" s="112" t="n">
        <v>38</v>
      </c>
      <c r="N45" s="23" t="s">
        <v>141</v>
      </c>
      <c r="O45" s="19" t="s">
        <v>225</v>
      </c>
    </row>
    <row r="46" s="40" customFormat="true" ht="19.95" hidden="false" customHeight="true" outlineLevel="0" collapsed="false">
      <c r="A46" s="19" t="n">
        <v>35</v>
      </c>
      <c r="B46" s="26" t="s">
        <v>1142</v>
      </c>
      <c r="C46" s="29" t="s">
        <v>1202</v>
      </c>
      <c r="D46" s="51" t="str">
        <f aca="false">LEFT(C46)</f>
        <v>Т</v>
      </c>
      <c r="E46" s="29" t="s">
        <v>37</v>
      </c>
      <c r="F46" s="51" t="str">
        <f aca="false">LEFT(E46)</f>
        <v>Т</v>
      </c>
      <c r="G46" s="29" t="s">
        <v>1172</v>
      </c>
      <c r="H46" s="51" t="str">
        <f aca="false">LEFT(G46)</f>
        <v>У</v>
      </c>
      <c r="I46" s="115" t="n">
        <v>39701</v>
      </c>
      <c r="J46" s="22" t="s">
        <v>26</v>
      </c>
      <c r="K46" s="26" t="s">
        <v>33</v>
      </c>
      <c r="L46" s="24" t="n">
        <v>10</v>
      </c>
      <c r="M46" s="116" t="n">
        <v>33</v>
      </c>
      <c r="N46" s="23" t="s">
        <v>141</v>
      </c>
      <c r="O46" s="23" t="s">
        <v>708</v>
      </c>
    </row>
    <row r="47" s="40" customFormat="true" ht="19.95" hidden="false" customHeight="true" outlineLevel="0" collapsed="false">
      <c r="A47" s="19" t="n">
        <v>36</v>
      </c>
      <c r="B47" s="26" t="s">
        <v>1142</v>
      </c>
      <c r="C47" s="35" t="s">
        <v>1203</v>
      </c>
      <c r="D47" s="51" t="str">
        <f aca="false">LEFT(C47)</f>
        <v>Ш</v>
      </c>
      <c r="E47" s="35" t="s">
        <v>731</v>
      </c>
      <c r="F47" s="51" t="str">
        <f aca="false">LEFT(E47)</f>
        <v>Д</v>
      </c>
      <c r="G47" s="35" t="s">
        <v>150</v>
      </c>
      <c r="H47" s="51" t="str">
        <f aca="false">LEFT(G47)</f>
        <v>А</v>
      </c>
      <c r="I47" s="33" t="n">
        <v>39675</v>
      </c>
      <c r="J47" s="22" t="s">
        <v>26</v>
      </c>
      <c r="K47" s="29" t="s">
        <v>39</v>
      </c>
      <c r="L47" s="24" t="n">
        <v>10</v>
      </c>
      <c r="M47" s="111" t="n">
        <v>33</v>
      </c>
      <c r="N47" s="23" t="s">
        <v>141</v>
      </c>
      <c r="O47" s="26" t="s">
        <v>744</v>
      </c>
    </row>
    <row r="48" s="40" customFormat="true" ht="19.95" hidden="false" customHeight="true" outlineLevel="0" collapsed="false">
      <c r="A48" s="19" t="n">
        <v>37</v>
      </c>
      <c r="B48" s="26" t="s">
        <v>1142</v>
      </c>
      <c r="C48" s="24" t="s">
        <v>1145</v>
      </c>
      <c r="D48" s="51" t="str">
        <f aca="false">LEFT(C48)</f>
        <v>Б</v>
      </c>
      <c r="E48" s="24" t="s">
        <v>1204</v>
      </c>
      <c r="F48" s="51" t="str">
        <f aca="false">LEFT(E48)</f>
        <v>Д</v>
      </c>
      <c r="G48" s="24" t="s">
        <v>268</v>
      </c>
      <c r="H48" s="51" t="str">
        <f aca="false">LEFT(G48)</f>
        <v>А</v>
      </c>
      <c r="I48" s="22" t="n">
        <v>39863</v>
      </c>
      <c r="J48" s="22" t="s">
        <v>26</v>
      </c>
      <c r="K48" s="19" t="s">
        <v>802</v>
      </c>
      <c r="L48" s="24" t="n">
        <v>10</v>
      </c>
      <c r="M48" s="112" t="n">
        <v>33</v>
      </c>
      <c r="N48" s="23" t="s">
        <v>141</v>
      </c>
      <c r="O48" s="19" t="s">
        <v>225</v>
      </c>
    </row>
    <row r="49" s="40" customFormat="true" ht="19.95" hidden="false" customHeight="true" outlineLevel="0" collapsed="false">
      <c r="A49" s="19" t="n">
        <v>38</v>
      </c>
      <c r="B49" s="26" t="s">
        <v>1142</v>
      </c>
      <c r="C49" s="23" t="s">
        <v>1205</v>
      </c>
      <c r="D49" s="51" t="str">
        <f aca="false">LEFT(C49)</f>
        <v>М</v>
      </c>
      <c r="E49" s="23" t="s">
        <v>844</v>
      </c>
      <c r="F49" s="51" t="str">
        <f aca="false">LEFT(E49)</f>
        <v>Р</v>
      </c>
      <c r="G49" s="23" t="s">
        <v>1044</v>
      </c>
      <c r="H49" s="51" t="str">
        <f aca="false">LEFT(G49)</f>
        <v>Р</v>
      </c>
      <c r="I49" s="32" t="n">
        <v>39630</v>
      </c>
      <c r="J49" s="22" t="s">
        <v>26</v>
      </c>
      <c r="K49" s="26" t="s">
        <v>203</v>
      </c>
      <c r="L49" s="24" t="n">
        <v>10</v>
      </c>
      <c r="M49" s="111" t="n">
        <v>33</v>
      </c>
      <c r="N49" s="23" t="s">
        <v>141</v>
      </c>
      <c r="O49" s="26" t="s">
        <v>554</v>
      </c>
    </row>
    <row r="50" s="40" customFormat="true" ht="19.95" hidden="false" customHeight="true" outlineLevel="0" collapsed="false">
      <c r="A50" s="19" t="n">
        <v>39</v>
      </c>
      <c r="B50" s="26" t="s">
        <v>1142</v>
      </c>
      <c r="C50" s="26" t="s">
        <v>987</v>
      </c>
      <c r="D50" s="51" t="str">
        <f aca="false">LEFT(C50)</f>
        <v>Г</v>
      </c>
      <c r="E50" s="26" t="s">
        <v>58</v>
      </c>
      <c r="F50" s="51" t="str">
        <f aca="false">LEFT(E50)</f>
        <v>К</v>
      </c>
      <c r="G50" s="26" t="s">
        <v>676</v>
      </c>
      <c r="H50" s="51" t="str">
        <f aca="false">LEFT(G50)</f>
        <v>И</v>
      </c>
      <c r="I50" s="21" t="n">
        <v>39393</v>
      </c>
      <c r="J50" s="22" t="s">
        <v>26</v>
      </c>
      <c r="K50" s="26" t="s">
        <v>802</v>
      </c>
      <c r="L50" s="24" t="n">
        <v>10</v>
      </c>
      <c r="M50" s="113" t="n">
        <v>23</v>
      </c>
      <c r="N50" s="23" t="s">
        <v>141</v>
      </c>
      <c r="O50" s="26" t="s">
        <v>225</v>
      </c>
    </row>
    <row r="51" s="40" customFormat="true" ht="19.95" hidden="false" customHeight="true" outlineLevel="0" collapsed="false">
      <c r="A51" s="19" t="n">
        <v>40</v>
      </c>
      <c r="B51" s="26" t="s">
        <v>1142</v>
      </c>
      <c r="C51" s="26" t="s">
        <v>1206</v>
      </c>
      <c r="D51" s="51" t="str">
        <f aca="false">LEFT(C51)</f>
        <v>А</v>
      </c>
      <c r="E51" s="26" t="s">
        <v>827</v>
      </c>
      <c r="F51" s="51" t="str">
        <f aca="false">LEFT(E51)</f>
        <v>Э</v>
      </c>
      <c r="G51" s="26" t="s">
        <v>553</v>
      </c>
      <c r="H51" s="51" t="str">
        <f aca="false">LEFT(G51)</f>
        <v>В</v>
      </c>
      <c r="I51" s="21" t="n">
        <v>39525</v>
      </c>
      <c r="J51" s="22" t="s">
        <v>26</v>
      </c>
      <c r="K51" s="26" t="s">
        <v>33</v>
      </c>
      <c r="L51" s="24" t="n">
        <v>10</v>
      </c>
      <c r="M51" s="113" t="n">
        <v>22</v>
      </c>
      <c r="N51" s="23" t="s">
        <v>141</v>
      </c>
      <c r="O51" s="23" t="s">
        <v>708</v>
      </c>
    </row>
    <row r="52" s="40" customFormat="true" ht="19.95" hidden="false" customHeight="true" outlineLevel="0" collapsed="false">
      <c r="A52" s="19" t="n">
        <v>41</v>
      </c>
      <c r="B52" s="26" t="s">
        <v>1142</v>
      </c>
      <c r="C52" s="26" t="s">
        <v>1207</v>
      </c>
      <c r="D52" s="51" t="str">
        <f aca="false">LEFT(C52)</f>
        <v>Ч</v>
      </c>
      <c r="E52" s="26" t="s">
        <v>950</v>
      </c>
      <c r="F52" s="51" t="str">
        <f aca="false">LEFT(E52)</f>
        <v>П</v>
      </c>
      <c r="G52" s="26" t="s">
        <v>331</v>
      </c>
      <c r="H52" s="51" t="str">
        <f aca="false">LEFT(G52)</f>
        <v>С</v>
      </c>
      <c r="I52" s="21" t="n">
        <v>39602</v>
      </c>
      <c r="J52" s="22" t="s">
        <v>26</v>
      </c>
      <c r="K52" s="26" t="s">
        <v>802</v>
      </c>
      <c r="L52" s="24" t="n">
        <v>10</v>
      </c>
      <c r="M52" s="113" t="n">
        <v>21</v>
      </c>
      <c r="N52" s="23" t="s">
        <v>141</v>
      </c>
      <c r="O52" s="26" t="s">
        <v>225</v>
      </c>
    </row>
    <row r="53" s="40" customFormat="true" ht="19.95" hidden="false" customHeight="true" outlineLevel="0" collapsed="false">
      <c r="A53" s="19" t="n">
        <v>42</v>
      </c>
      <c r="B53" s="26" t="s">
        <v>1142</v>
      </c>
      <c r="C53" s="23" t="s">
        <v>1208</v>
      </c>
      <c r="D53" s="51" t="str">
        <f aca="false">LEFT(C53)</f>
        <v>Ж</v>
      </c>
      <c r="E53" s="23" t="s">
        <v>950</v>
      </c>
      <c r="F53" s="51" t="str">
        <f aca="false">LEFT(E53)</f>
        <v>П</v>
      </c>
      <c r="G53" s="23" t="s">
        <v>788</v>
      </c>
      <c r="H53" s="51" t="str">
        <f aca="false">LEFT(G53)</f>
        <v>С</v>
      </c>
      <c r="I53" s="21" t="n">
        <v>39452</v>
      </c>
      <c r="J53" s="22" t="s">
        <v>26</v>
      </c>
      <c r="K53" s="26" t="s">
        <v>548</v>
      </c>
      <c r="L53" s="24" t="n">
        <v>10</v>
      </c>
      <c r="M53" s="111" t="n">
        <v>17</v>
      </c>
      <c r="N53" s="23" t="s">
        <v>141</v>
      </c>
      <c r="O53" s="23" t="s">
        <v>215</v>
      </c>
    </row>
    <row r="54" s="40" customFormat="true" ht="19.95" hidden="false" customHeight="true" outlineLevel="0" collapsed="false">
      <c r="A54" s="19" t="n">
        <v>43</v>
      </c>
      <c r="B54" s="26" t="s">
        <v>1142</v>
      </c>
      <c r="C54" s="26" t="s">
        <v>1209</v>
      </c>
      <c r="D54" s="51" t="str">
        <f aca="false">LEFT(C54)</f>
        <v>С</v>
      </c>
      <c r="E54" s="26" t="s">
        <v>275</v>
      </c>
      <c r="F54" s="51" t="str">
        <f aca="false">LEFT(E54)</f>
        <v>Я</v>
      </c>
      <c r="G54" s="26" t="s">
        <v>584</v>
      </c>
      <c r="H54" s="51" t="str">
        <f aca="false">LEFT(G54)</f>
        <v>Д</v>
      </c>
      <c r="I54" s="21" t="n">
        <v>39713</v>
      </c>
      <c r="J54" s="22" t="s">
        <v>26</v>
      </c>
      <c r="K54" s="31" t="s">
        <v>47</v>
      </c>
      <c r="L54" s="24" t="n">
        <v>10</v>
      </c>
      <c r="M54" s="111" t="n">
        <v>0</v>
      </c>
      <c r="N54" s="23" t="s">
        <v>141</v>
      </c>
      <c r="O54" s="26" t="s">
        <v>357</v>
      </c>
    </row>
    <row r="55" s="40" customFormat="true" ht="19.95" hidden="false" customHeight="true" outlineLevel="0" collapsed="false">
      <c r="A55" s="19" t="n">
        <v>44</v>
      </c>
      <c r="B55" s="19" t="s">
        <v>1142</v>
      </c>
      <c r="C55" s="23" t="s">
        <v>1210</v>
      </c>
      <c r="D55" s="51" t="str">
        <f aca="false">LEFT(C55)</f>
        <v>С</v>
      </c>
      <c r="E55" s="23" t="s">
        <v>273</v>
      </c>
      <c r="F55" s="51" t="str">
        <f aca="false">LEFT(E55)</f>
        <v>Н</v>
      </c>
      <c r="G55" s="23" t="s">
        <v>584</v>
      </c>
      <c r="H55" s="51" t="str">
        <f aca="false">LEFT(G55)</f>
        <v>Д</v>
      </c>
      <c r="I55" s="21" t="n">
        <v>39586</v>
      </c>
      <c r="J55" s="22" t="s">
        <v>26</v>
      </c>
      <c r="K55" s="26" t="s">
        <v>203</v>
      </c>
      <c r="L55" s="24" t="n">
        <v>10</v>
      </c>
      <c r="M55" s="111" t="n">
        <v>0</v>
      </c>
      <c r="N55" s="23" t="s">
        <v>141</v>
      </c>
      <c r="O55" s="26" t="s">
        <v>554</v>
      </c>
    </row>
    <row r="56" s="40" customFormat="true" ht="19.95" hidden="false" customHeight="true" outlineLevel="0" collapsed="false">
      <c r="A56" s="19" t="n">
        <v>45</v>
      </c>
      <c r="B56" s="19" t="s">
        <v>1142</v>
      </c>
      <c r="C56" s="23" t="s">
        <v>738</v>
      </c>
      <c r="D56" s="51" t="str">
        <f aca="false">LEFT(C56)</f>
        <v>Я</v>
      </c>
      <c r="E56" s="23" t="s">
        <v>1211</v>
      </c>
      <c r="F56" s="51" t="str">
        <f aca="false">LEFT(E56)</f>
        <v>А</v>
      </c>
      <c r="G56" s="23" t="s">
        <v>1212</v>
      </c>
      <c r="H56" s="51" t="str">
        <f aca="false">LEFT(G56)</f>
        <v>Р</v>
      </c>
      <c r="I56" s="21" t="n">
        <v>39443</v>
      </c>
      <c r="J56" s="22" t="s">
        <v>26</v>
      </c>
      <c r="K56" s="26" t="s">
        <v>90</v>
      </c>
      <c r="L56" s="24" t="n">
        <v>10</v>
      </c>
      <c r="M56" s="111" t="n">
        <v>0</v>
      </c>
      <c r="N56" s="23" t="s">
        <v>141</v>
      </c>
      <c r="O56" s="35" t="s">
        <v>91</v>
      </c>
    </row>
    <row r="57" s="40" customFormat="true" ht="15.6" hidden="false" customHeight="false" outlineLevel="0" collapsed="false">
      <c r="M57" s="117"/>
    </row>
    <row r="58" s="40" customFormat="true" ht="15.6" hidden="false" customHeight="false" outlineLevel="0" collapsed="false">
      <c r="M58" s="117"/>
    </row>
    <row r="59" s="40" customFormat="true" ht="15.6" hidden="false" customHeight="false" outlineLevel="0" collapsed="false">
      <c r="M59" s="117"/>
    </row>
    <row r="60" s="40" customFormat="true" ht="15.6" hidden="false" customHeight="false" outlineLevel="0" collapsed="false">
      <c r="M60" s="117"/>
    </row>
    <row r="61" s="40" customFormat="true" ht="15.6" hidden="false" customHeight="false" outlineLevel="0" collapsed="false">
      <c r="M61" s="117"/>
    </row>
  </sheetData>
  <mergeCells count="6">
    <mergeCell ref="A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D8 B11:I11 B12:B40 C20 E20 G20 I23 I25 I32 I39 B41:B5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E1" activeCellId="0" sqref="E1:E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64" width="6.1"/>
    <col collapsed="false" customWidth="true" hidden="false" outlineLevel="0" max="2" min="2" style="65" width="21.21"/>
    <col collapsed="false" customWidth="true" hidden="true" outlineLevel="0" max="3" min="3" style="65" width="12.99"/>
    <col collapsed="false" customWidth="true" hidden="false" outlineLevel="0" max="4" min="4" style="65" width="12.99"/>
    <col collapsed="false" customWidth="true" hidden="true" outlineLevel="0" max="5" min="5" style="65" width="11.32"/>
    <col collapsed="false" customWidth="true" hidden="false" outlineLevel="0" max="6" min="6" style="65" width="11.32"/>
    <col collapsed="false" customWidth="true" hidden="true" outlineLevel="0" max="7" min="7" style="65" width="14.99"/>
    <col collapsed="false" customWidth="true" hidden="false" outlineLevel="0" max="8" min="8" style="65" width="14.99"/>
    <col collapsed="false" customWidth="true" hidden="false" outlineLevel="0" max="9" min="9" style="65" width="13.55"/>
    <col collapsed="false" customWidth="true" hidden="false" outlineLevel="0" max="10" min="10" style="66" width="16.32"/>
    <col collapsed="false" customWidth="true" hidden="false" outlineLevel="0" max="11" min="11" style="66" width="30.66"/>
    <col collapsed="false" customWidth="true" hidden="false" outlineLevel="0" max="12" min="12" style="64" width="8.99"/>
    <col collapsed="false" customWidth="true" hidden="false" outlineLevel="0" max="14" min="13" style="64" width="12.99"/>
    <col collapsed="false" customWidth="true" hidden="false" outlineLevel="0" max="15" min="15" style="66" width="31.88"/>
    <col collapsed="false" customWidth="false" hidden="false" outlineLevel="0" max="257" min="16" style="65" width="9.1"/>
  </cols>
  <sheetData>
    <row r="1" customFormat="false" ht="15.6" hidden="false" customHeight="false" outlineLevel="0" collapsed="false">
      <c r="K1" s="65"/>
      <c r="L1" s="65"/>
      <c r="M1" s="65"/>
      <c r="N1" s="65"/>
    </row>
    <row r="2" customFormat="false" ht="33.75" hidden="false" customHeight="true" outlineLevel="0" collapsed="false">
      <c r="A2" s="67" t="s">
        <v>121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</row>
    <row r="3" customFormat="false" ht="16.5" hidden="false" customHeight="true" outlineLevel="0" collapsed="false"/>
    <row r="4" customFormat="false" ht="16.5" hidden="false" customHeight="true" outlineLevel="0" collapsed="false">
      <c r="A4" s="69" t="s">
        <v>1</v>
      </c>
      <c r="B4" s="69"/>
      <c r="C4" s="44" t="s">
        <v>2</v>
      </c>
      <c r="D4" s="44" t="s">
        <v>2</v>
      </c>
      <c r="E4" s="70"/>
      <c r="F4" s="70"/>
      <c r="G4" s="70"/>
      <c r="H4" s="70"/>
      <c r="I4" s="70"/>
      <c r="J4" s="71"/>
      <c r="K4" s="72"/>
      <c r="L4" s="70"/>
      <c r="M4" s="70"/>
      <c r="N4" s="70"/>
      <c r="O4" s="73"/>
      <c r="P4" s="74"/>
      <c r="Q4" s="74"/>
    </row>
    <row r="5" customFormat="false" ht="16.5" hidden="false" customHeight="true" outlineLevel="0" collapsed="false">
      <c r="A5" s="69" t="s">
        <v>3</v>
      </c>
      <c r="B5" s="69"/>
      <c r="C5" s="44" t="s">
        <v>4</v>
      </c>
      <c r="D5" s="44" t="s">
        <v>4</v>
      </c>
      <c r="P5" s="74"/>
      <c r="Q5" s="74"/>
    </row>
    <row r="6" customFormat="false" ht="16.5" hidden="false" customHeight="true" outlineLevel="0" collapsed="false">
      <c r="A6" s="69" t="s">
        <v>5</v>
      </c>
      <c r="B6" s="69"/>
      <c r="C6" s="44" t="s">
        <v>6</v>
      </c>
      <c r="D6" s="44" t="s">
        <v>6</v>
      </c>
      <c r="P6" s="74"/>
      <c r="Q6" s="74"/>
      <c r="R6" s="74"/>
      <c r="S6" s="74"/>
      <c r="T6" s="74"/>
      <c r="U6" s="74"/>
      <c r="V6" s="74"/>
    </row>
    <row r="7" customFormat="false" ht="16.5" hidden="false" customHeight="true" outlineLevel="0" collapsed="false">
      <c r="A7" s="69" t="s">
        <v>7</v>
      </c>
      <c r="B7" s="69"/>
      <c r="C7" s="44" t="n">
        <v>11</v>
      </c>
      <c r="D7" s="44" t="n">
        <v>11</v>
      </c>
      <c r="P7" s="75"/>
      <c r="Q7" s="75"/>
      <c r="R7" s="75"/>
      <c r="S7" s="74"/>
      <c r="T7" s="74"/>
      <c r="U7" s="74"/>
      <c r="V7" s="74"/>
    </row>
    <row r="8" customFormat="false" ht="16.5" hidden="false" customHeight="true" outlineLevel="0" collapsed="false">
      <c r="A8" s="76" t="s">
        <v>8</v>
      </c>
      <c r="B8" s="76"/>
      <c r="C8" s="47" t="n">
        <v>45565</v>
      </c>
      <c r="D8" s="47" t="n">
        <v>45565</v>
      </c>
      <c r="P8" s="74"/>
      <c r="Q8" s="74"/>
      <c r="R8" s="74"/>
      <c r="S8" s="74"/>
      <c r="T8" s="74"/>
      <c r="U8" s="74"/>
      <c r="V8" s="74"/>
    </row>
    <row r="9" customFormat="false" ht="16.5" hidden="false" customHeight="true" outlineLevel="0" collapsed="false">
      <c r="C9" s="77" t="s">
        <v>9</v>
      </c>
      <c r="D9" s="77" t="s">
        <v>9</v>
      </c>
      <c r="P9" s="74"/>
      <c r="Q9" s="74"/>
      <c r="R9" s="74"/>
      <c r="S9" s="74"/>
      <c r="T9" s="74"/>
      <c r="U9" s="74"/>
      <c r="V9" s="74"/>
    </row>
    <row r="10" customFormat="false" ht="16.5" hidden="false" customHeight="true" outlineLevel="0" collapsed="false">
      <c r="P10" s="74"/>
      <c r="Q10" s="74"/>
      <c r="R10" s="74"/>
      <c r="S10" s="74"/>
      <c r="T10" s="74"/>
      <c r="U10" s="74"/>
      <c r="V10" s="74"/>
    </row>
    <row r="11" s="2" customFormat="true" ht="105.6" hidden="false" customHeight="true" outlineLevel="0" collapsed="false">
      <c r="A11" s="16" t="s">
        <v>10</v>
      </c>
      <c r="B11" s="17" t="s">
        <v>11</v>
      </c>
      <c r="C11" s="17" t="s">
        <v>12</v>
      </c>
      <c r="D11" s="17" t="s">
        <v>12</v>
      </c>
      <c r="E11" s="17" t="s">
        <v>13</v>
      </c>
      <c r="F11" s="17" t="s">
        <v>13</v>
      </c>
      <c r="G11" s="17" t="s">
        <v>14</v>
      </c>
      <c r="H11" s="17" t="s">
        <v>14</v>
      </c>
      <c r="I11" s="17" t="s">
        <v>15</v>
      </c>
      <c r="J11" s="17" t="s">
        <v>16</v>
      </c>
      <c r="K11" s="18" t="s">
        <v>17</v>
      </c>
      <c r="L11" s="17" t="s">
        <v>18</v>
      </c>
      <c r="M11" s="17" t="s">
        <v>19</v>
      </c>
      <c r="N11" s="17" t="s">
        <v>20</v>
      </c>
      <c r="O11" s="17" t="s">
        <v>21</v>
      </c>
      <c r="P11" s="12"/>
      <c r="Q11" s="12"/>
      <c r="R11" s="12"/>
      <c r="S11" s="12"/>
      <c r="T11" s="12"/>
      <c r="U11" s="12"/>
      <c r="V11" s="12"/>
    </row>
    <row r="12" s="74" customFormat="true" ht="19.95" hidden="false" customHeight="true" outlineLevel="0" collapsed="false">
      <c r="A12" s="50" t="n">
        <v>1</v>
      </c>
      <c r="B12" s="50" t="s">
        <v>22</v>
      </c>
      <c r="C12" s="51" t="s">
        <v>1214</v>
      </c>
      <c r="D12" s="51" t="str">
        <f aca="false">LEFT(C12)</f>
        <v>М</v>
      </c>
      <c r="E12" s="51" t="s">
        <v>1215</v>
      </c>
      <c r="F12" s="51" t="str">
        <f aca="false">LEFT(E12)</f>
        <v>В</v>
      </c>
      <c r="G12" s="51" t="s">
        <v>577</v>
      </c>
      <c r="H12" s="51" t="str">
        <f aca="false">LEFT(G12)</f>
        <v>А</v>
      </c>
      <c r="I12" s="52" t="n">
        <v>39296</v>
      </c>
      <c r="J12" s="53" t="s">
        <v>26</v>
      </c>
      <c r="K12" s="51" t="s">
        <v>478</v>
      </c>
      <c r="L12" s="55" t="n">
        <v>11</v>
      </c>
      <c r="M12" s="56" t="n">
        <v>85</v>
      </c>
      <c r="N12" s="54" t="s">
        <v>28</v>
      </c>
      <c r="O12" s="51" t="s">
        <v>479</v>
      </c>
    </row>
    <row r="13" s="74" customFormat="true" ht="19.95" hidden="false" customHeight="true" outlineLevel="0" collapsed="false">
      <c r="A13" s="50" t="n">
        <v>2</v>
      </c>
      <c r="B13" s="50" t="s">
        <v>22</v>
      </c>
      <c r="C13" s="51" t="s">
        <v>1216</v>
      </c>
      <c r="D13" s="51" t="str">
        <f aca="false">LEFT(C13)</f>
        <v>О</v>
      </c>
      <c r="E13" s="51" t="s">
        <v>317</v>
      </c>
      <c r="F13" s="51" t="str">
        <f aca="false">LEFT(E13)</f>
        <v>А</v>
      </c>
      <c r="G13" s="51" t="s">
        <v>994</v>
      </c>
      <c r="H13" s="51" t="str">
        <f aca="false">LEFT(G13)</f>
        <v>М</v>
      </c>
      <c r="I13" s="118" t="n">
        <v>39162</v>
      </c>
      <c r="J13" s="58" t="s">
        <v>26</v>
      </c>
      <c r="K13" s="51" t="s">
        <v>1144</v>
      </c>
      <c r="L13" s="51" t="n">
        <v>11</v>
      </c>
      <c r="M13" s="51" t="n">
        <v>70</v>
      </c>
      <c r="N13" s="51" t="s">
        <v>34</v>
      </c>
      <c r="O13" s="51" t="s">
        <v>597</v>
      </c>
    </row>
    <row r="14" s="74" customFormat="true" ht="19.95" hidden="false" customHeight="true" outlineLevel="0" collapsed="false">
      <c r="A14" s="50" t="n">
        <v>3</v>
      </c>
      <c r="B14" s="50" t="s">
        <v>22</v>
      </c>
      <c r="C14" s="51" t="s">
        <v>592</v>
      </c>
      <c r="D14" s="51" t="str">
        <f aca="false">LEFT(C14)</f>
        <v>В</v>
      </c>
      <c r="E14" s="51" t="s">
        <v>1217</v>
      </c>
      <c r="F14" s="51" t="str">
        <f aca="false">LEFT(E14)</f>
        <v>А</v>
      </c>
      <c r="G14" s="51" t="s">
        <v>150</v>
      </c>
      <c r="H14" s="51" t="str">
        <f aca="false">LEFT(G14)</f>
        <v>А</v>
      </c>
      <c r="I14" s="118" t="n">
        <v>39348</v>
      </c>
      <c r="J14" s="58" t="s">
        <v>26</v>
      </c>
      <c r="K14" s="51" t="s">
        <v>1144</v>
      </c>
      <c r="L14" s="51" t="n">
        <v>11</v>
      </c>
      <c r="M14" s="51" t="n">
        <v>68</v>
      </c>
      <c r="N14" s="51" t="s">
        <v>34</v>
      </c>
      <c r="O14" s="51" t="s">
        <v>597</v>
      </c>
    </row>
    <row r="15" customFormat="false" ht="19.95" hidden="false" customHeight="true" outlineLevel="0" collapsed="false">
      <c r="A15" s="50" t="n">
        <v>4</v>
      </c>
      <c r="B15" s="50" t="s">
        <v>22</v>
      </c>
      <c r="C15" s="51" t="s">
        <v>1218</v>
      </c>
      <c r="D15" s="51" t="str">
        <f aca="false">LEFT(C15)</f>
        <v>М</v>
      </c>
      <c r="E15" s="51" t="s">
        <v>463</v>
      </c>
      <c r="F15" s="51" t="str">
        <f aca="false">LEFT(E15)</f>
        <v>Э</v>
      </c>
      <c r="G15" s="51" t="s">
        <v>1219</v>
      </c>
      <c r="H15" s="51" t="str">
        <f aca="false">LEFT(G15)</f>
        <v>Н</v>
      </c>
      <c r="I15" s="118" t="n">
        <v>39180</v>
      </c>
      <c r="J15" s="58" t="s">
        <v>26</v>
      </c>
      <c r="K15" s="51" t="s">
        <v>1144</v>
      </c>
      <c r="L15" s="51" t="n">
        <v>11</v>
      </c>
      <c r="M15" s="51" t="n">
        <v>66</v>
      </c>
      <c r="N15" s="51" t="s">
        <v>34</v>
      </c>
      <c r="O15" s="51" t="s">
        <v>597</v>
      </c>
    </row>
    <row r="16" customFormat="false" ht="19.95" hidden="false" customHeight="true" outlineLevel="0" collapsed="false">
      <c r="A16" s="50" t="n">
        <v>6</v>
      </c>
      <c r="B16" s="50" t="s">
        <v>22</v>
      </c>
      <c r="C16" s="51" t="s">
        <v>1220</v>
      </c>
      <c r="D16" s="51" t="str">
        <f aca="false">LEFT(C16)</f>
        <v>Т</v>
      </c>
      <c r="E16" s="51" t="s">
        <v>1221</v>
      </c>
      <c r="F16" s="51" t="str">
        <f aca="false">LEFT(E16)</f>
        <v>Б</v>
      </c>
      <c r="G16" s="51" t="s">
        <v>150</v>
      </c>
      <c r="H16" s="51" t="str">
        <f aca="false">LEFT(G16)</f>
        <v>А</v>
      </c>
      <c r="I16" s="59" t="n">
        <v>39089</v>
      </c>
      <c r="J16" s="53" t="s">
        <v>26</v>
      </c>
      <c r="K16" s="51" t="s">
        <v>590</v>
      </c>
      <c r="L16" s="55" t="n">
        <v>11</v>
      </c>
      <c r="M16" s="51" t="n">
        <v>60</v>
      </c>
      <c r="N16" s="51" t="s">
        <v>34</v>
      </c>
      <c r="O16" s="51" t="s">
        <v>591</v>
      </c>
    </row>
    <row r="17" customFormat="false" ht="19.95" hidden="false" customHeight="true" outlineLevel="0" collapsed="false">
      <c r="A17" s="50" t="n">
        <v>8</v>
      </c>
      <c r="B17" s="50" t="s">
        <v>22</v>
      </c>
      <c r="C17" s="51" t="s">
        <v>1222</v>
      </c>
      <c r="D17" s="51" t="str">
        <f aca="false">LEFT(C17)</f>
        <v>П</v>
      </c>
      <c r="E17" s="51" t="s">
        <v>1223</v>
      </c>
      <c r="F17" s="51" t="str">
        <f aca="false">LEFT(E17)</f>
        <v>В</v>
      </c>
      <c r="G17" s="51" t="s">
        <v>97</v>
      </c>
      <c r="H17" s="51" t="str">
        <f aca="false">LEFT(G17)</f>
        <v>М</v>
      </c>
      <c r="I17" s="52" t="n">
        <v>39652</v>
      </c>
      <c r="J17" s="53" t="s">
        <v>26</v>
      </c>
      <c r="K17" s="51" t="s">
        <v>590</v>
      </c>
      <c r="L17" s="55" t="n">
        <v>11</v>
      </c>
      <c r="M17" s="51" t="n">
        <v>58</v>
      </c>
      <c r="N17" s="51" t="s">
        <v>34</v>
      </c>
      <c r="O17" s="51" t="s">
        <v>591</v>
      </c>
    </row>
    <row r="18" customFormat="false" ht="19.95" hidden="false" customHeight="true" outlineLevel="0" collapsed="false">
      <c r="A18" s="50" t="n">
        <v>9</v>
      </c>
      <c r="B18" s="50" t="s">
        <v>22</v>
      </c>
      <c r="C18" s="57" t="s">
        <v>1224</v>
      </c>
      <c r="D18" s="51" t="str">
        <f aca="false">LEFT(C18)</f>
        <v>З</v>
      </c>
      <c r="E18" s="57" t="s">
        <v>1225</v>
      </c>
      <c r="F18" s="51" t="str">
        <f aca="false">LEFT(E18)</f>
        <v>Л</v>
      </c>
      <c r="G18" s="57" t="s">
        <v>714</v>
      </c>
      <c r="H18" s="51" t="str">
        <f aca="false">LEFT(G18)</f>
        <v>Ю</v>
      </c>
      <c r="I18" s="58" t="n">
        <v>39140</v>
      </c>
      <c r="J18" s="53" t="s">
        <v>26</v>
      </c>
      <c r="K18" s="51" t="s">
        <v>70</v>
      </c>
      <c r="L18" s="55" t="n">
        <v>11</v>
      </c>
      <c r="M18" s="57" t="n">
        <v>54</v>
      </c>
      <c r="N18" s="51" t="s">
        <v>34</v>
      </c>
      <c r="O18" s="51" t="s">
        <v>71</v>
      </c>
    </row>
    <row r="19" customFormat="false" ht="19.95" hidden="false" customHeight="true" outlineLevel="0" collapsed="false">
      <c r="A19" s="50" t="n">
        <v>11</v>
      </c>
      <c r="B19" s="50" t="s">
        <v>22</v>
      </c>
      <c r="C19" s="55" t="s">
        <v>969</v>
      </c>
      <c r="D19" s="51" t="str">
        <f aca="false">LEFT(C19)</f>
        <v>Г</v>
      </c>
      <c r="E19" s="55" t="s">
        <v>1226</v>
      </c>
      <c r="F19" s="51" t="str">
        <f aca="false">LEFT(E19)</f>
        <v>В</v>
      </c>
      <c r="G19" s="55" t="s">
        <v>553</v>
      </c>
      <c r="H19" s="51" t="str">
        <f aca="false">LEFT(G19)</f>
        <v>В</v>
      </c>
      <c r="I19" s="53" t="n">
        <v>39264</v>
      </c>
      <c r="J19" s="53" t="s">
        <v>26</v>
      </c>
      <c r="K19" s="50" t="s">
        <v>70</v>
      </c>
      <c r="L19" s="55" t="n">
        <v>11</v>
      </c>
      <c r="M19" s="55" t="n">
        <v>49</v>
      </c>
      <c r="N19" s="51" t="s">
        <v>34</v>
      </c>
      <c r="O19" s="50" t="s">
        <v>71</v>
      </c>
    </row>
    <row r="20" customFormat="false" ht="19.95" hidden="false" customHeight="true" outlineLevel="0" collapsed="false">
      <c r="A20" s="50" t="n">
        <v>12</v>
      </c>
      <c r="B20" s="50" t="s">
        <v>22</v>
      </c>
      <c r="C20" s="54" t="s">
        <v>578</v>
      </c>
      <c r="D20" s="51" t="str">
        <f aca="false">LEFT(C20)</f>
        <v>Ш</v>
      </c>
      <c r="E20" s="54" t="s">
        <v>1227</v>
      </c>
      <c r="F20" s="51" t="str">
        <f aca="false">LEFT(E20)</f>
        <v>Р</v>
      </c>
      <c r="G20" s="54" t="s">
        <v>892</v>
      </c>
      <c r="H20" s="51" t="str">
        <f aca="false">LEFT(G20)</f>
        <v>Д</v>
      </c>
      <c r="I20" s="52" t="n">
        <v>39432</v>
      </c>
      <c r="J20" s="53" t="s">
        <v>26</v>
      </c>
      <c r="K20" s="51" t="s">
        <v>90</v>
      </c>
      <c r="L20" s="55" t="n">
        <v>11</v>
      </c>
      <c r="M20" s="51" t="n">
        <v>45</v>
      </c>
      <c r="N20" s="51" t="s">
        <v>34</v>
      </c>
      <c r="O20" s="57" t="s">
        <v>91</v>
      </c>
    </row>
    <row r="21" customFormat="false" ht="19.95" hidden="false" customHeight="true" outlineLevel="0" collapsed="false">
      <c r="A21" s="50" t="n">
        <v>13</v>
      </c>
      <c r="B21" s="50" t="s">
        <v>22</v>
      </c>
      <c r="C21" s="51" t="s">
        <v>1228</v>
      </c>
      <c r="D21" s="51" t="str">
        <f aca="false">LEFT(C21)</f>
        <v>А</v>
      </c>
      <c r="E21" s="51" t="s">
        <v>1229</v>
      </c>
      <c r="F21" s="51" t="str">
        <f aca="false">LEFT(E21)</f>
        <v>Э</v>
      </c>
      <c r="G21" s="51" t="s">
        <v>1230</v>
      </c>
      <c r="H21" s="51" t="str">
        <f aca="false">LEFT(G21)</f>
        <v>Р</v>
      </c>
      <c r="I21" s="52" t="n">
        <v>39438</v>
      </c>
      <c r="J21" s="53" t="s">
        <v>26</v>
      </c>
      <c r="K21" s="51" t="s">
        <v>27</v>
      </c>
      <c r="L21" s="55" t="n">
        <v>11</v>
      </c>
      <c r="M21" s="51" t="n">
        <v>44</v>
      </c>
      <c r="N21" s="51" t="s">
        <v>34</v>
      </c>
      <c r="O21" s="51" t="s">
        <v>29</v>
      </c>
    </row>
    <row r="22" customFormat="false" ht="19.95" hidden="false" customHeight="true" outlineLevel="0" collapsed="false">
      <c r="A22" s="50" t="n">
        <v>14</v>
      </c>
      <c r="B22" s="50" t="s">
        <v>22</v>
      </c>
      <c r="C22" s="55" t="s">
        <v>1231</v>
      </c>
      <c r="D22" s="51" t="str">
        <f aca="false">LEFT(C22)</f>
        <v>Г</v>
      </c>
      <c r="E22" s="55" t="s">
        <v>270</v>
      </c>
      <c r="F22" s="51" t="str">
        <f aca="false">LEFT(E22)</f>
        <v>Д</v>
      </c>
      <c r="G22" s="55" t="s">
        <v>94</v>
      </c>
      <c r="H22" s="51" t="str">
        <f aca="false">LEFT(G22)</f>
        <v>И</v>
      </c>
      <c r="I22" s="53" t="n">
        <v>39099</v>
      </c>
      <c r="J22" s="53" t="s">
        <v>26</v>
      </c>
      <c r="K22" s="50" t="s">
        <v>70</v>
      </c>
      <c r="L22" s="55" t="n">
        <v>11</v>
      </c>
      <c r="M22" s="55" t="n">
        <v>43</v>
      </c>
      <c r="N22" s="51" t="s">
        <v>34</v>
      </c>
      <c r="O22" s="50" t="s">
        <v>71</v>
      </c>
    </row>
    <row r="23" customFormat="false" ht="19.95" hidden="false" customHeight="true" outlineLevel="0" collapsed="false">
      <c r="A23" s="50" t="n">
        <v>15</v>
      </c>
      <c r="B23" s="50" t="s">
        <v>22</v>
      </c>
      <c r="C23" s="51" t="s">
        <v>1232</v>
      </c>
      <c r="D23" s="51" t="str">
        <f aca="false">LEFT(C23)</f>
        <v>С</v>
      </c>
      <c r="E23" s="51" t="s">
        <v>1196</v>
      </c>
      <c r="F23" s="51" t="str">
        <f aca="false">LEFT(E23)</f>
        <v>В</v>
      </c>
      <c r="G23" s="51" t="s">
        <v>881</v>
      </c>
      <c r="H23" s="51" t="str">
        <f aca="false">LEFT(G23)</f>
        <v>А</v>
      </c>
      <c r="I23" s="52" t="n">
        <v>39384</v>
      </c>
      <c r="J23" s="53" t="s">
        <v>26</v>
      </c>
      <c r="K23" s="51" t="s">
        <v>33</v>
      </c>
      <c r="L23" s="55" t="n">
        <v>11</v>
      </c>
      <c r="M23" s="51" t="n">
        <v>41</v>
      </c>
      <c r="N23" s="51" t="s">
        <v>34</v>
      </c>
      <c r="O23" s="51" t="s">
        <v>35</v>
      </c>
    </row>
    <row r="24" customFormat="false" ht="19.95" hidden="false" customHeight="true" outlineLevel="0" collapsed="false">
      <c r="A24" s="50" t="n">
        <v>16</v>
      </c>
      <c r="B24" s="50" t="s">
        <v>22</v>
      </c>
      <c r="C24" s="51" t="s">
        <v>1233</v>
      </c>
      <c r="D24" s="51" t="str">
        <f aca="false">LEFT(C24)</f>
        <v>Б</v>
      </c>
      <c r="E24" s="51" t="s">
        <v>314</v>
      </c>
      <c r="F24" s="51" t="str">
        <f aca="false">LEFT(E24)</f>
        <v>Н</v>
      </c>
      <c r="G24" s="51" t="s">
        <v>1234</v>
      </c>
      <c r="H24" s="51" t="str">
        <f aca="false">LEFT(G24)</f>
        <v>Р</v>
      </c>
      <c r="I24" s="52" t="n">
        <v>39211</v>
      </c>
      <c r="J24" s="53" t="s">
        <v>26</v>
      </c>
      <c r="K24" s="51" t="s">
        <v>90</v>
      </c>
      <c r="L24" s="55" t="n">
        <v>11</v>
      </c>
      <c r="M24" s="54" t="n">
        <v>39</v>
      </c>
      <c r="N24" s="51" t="s">
        <v>34</v>
      </c>
      <c r="O24" s="57" t="s">
        <v>91</v>
      </c>
    </row>
    <row r="25" customFormat="false" ht="19.95" hidden="false" customHeight="true" outlineLevel="0" collapsed="false">
      <c r="A25" s="50" t="n">
        <v>17</v>
      </c>
      <c r="B25" s="50" t="s">
        <v>22</v>
      </c>
      <c r="C25" s="54" t="s">
        <v>719</v>
      </c>
      <c r="D25" s="51" t="str">
        <f aca="false">LEFT(C25)</f>
        <v>М</v>
      </c>
      <c r="E25" s="54" t="s">
        <v>155</v>
      </c>
      <c r="F25" s="51" t="str">
        <f aca="false">LEFT(E25)</f>
        <v>И</v>
      </c>
      <c r="G25" s="54" t="s">
        <v>955</v>
      </c>
      <c r="H25" s="51" t="str">
        <f aca="false">LEFT(G25)</f>
        <v>Ф</v>
      </c>
      <c r="I25" s="52" t="n">
        <v>39175</v>
      </c>
      <c r="J25" s="53" t="s">
        <v>26</v>
      </c>
      <c r="K25" s="51" t="s">
        <v>90</v>
      </c>
      <c r="L25" s="55" t="n">
        <v>11</v>
      </c>
      <c r="M25" s="54" t="n">
        <v>37</v>
      </c>
      <c r="N25" s="51" t="s">
        <v>34</v>
      </c>
      <c r="O25" s="57" t="s">
        <v>91</v>
      </c>
    </row>
    <row r="26" customFormat="false" ht="19.95" hidden="false" customHeight="true" outlineLevel="0" collapsed="false">
      <c r="A26" s="50" t="n">
        <v>18</v>
      </c>
      <c r="B26" s="50" t="s">
        <v>22</v>
      </c>
      <c r="C26" s="51" t="s">
        <v>319</v>
      </c>
      <c r="D26" s="51" t="str">
        <f aca="false">LEFT(C26)</f>
        <v>Ш</v>
      </c>
      <c r="E26" s="51" t="s">
        <v>1235</v>
      </c>
      <c r="F26" s="51" t="str">
        <f aca="false">LEFT(E26)</f>
        <v>И</v>
      </c>
      <c r="G26" s="51" t="s">
        <v>1236</v>
      </c>
      <c r="H26" s="51" t="str">
        <f aca="false">LEFT(G26)</f>
        <v>Р</v>
      </c>
      <c r="I26" s="52" t="n">
        <v>39350</v>
      </c>
      <c r="J26" s="53" t="s">
        <v>26</v>
      </c>
      <c r="K26" s="51" t="s">
        <v>339</v>
      </c>
      <c r="L26" s="55" t="n">
        <v>11</v>
      </c>
      <c r="M26" s="51" t="n">
        <v>35</v>
      </c>
      <c r="N26" s="51" t="s">
        <v>34</v>
      </c>
      <c r="O26" s="51" t="s">
        <v>340</v>
      </c>
    </row>
    <row r="27" customFormat="false" ht="19.95" hidden="false" customHeight="true" outlineLevel="0" collapsed="false">
      <c r="A27" s="50" t="n">
        <v>19</v>
      </c>
      <c r="B27" s="50" t="s">
        <v>22</v>
      </c>
      <c r="C27" s="51" t="s">
        <v>1237</v>
      </c>
      <c r="D27" s="51" t="str">
        <f aca="false">LEFT(C27)</f>
        <v>С</v>
      </c>
      <c r="E27" s="51" t="s">
        <v>55</v>
      </c>
      <c r="F27" s="51" t="str">
        <f aca="false">LEFT(E27)</f>
        <v>А</v>
      </c>
      <c r="G27" s="51" t="s">
        <v>457</v>
      </c>
      <c r="H27" s="51" t="str">
        <f aca="false">LEFT(G27)</f>
        <v>И</v>
      </c>
      <c r="I27" s="52" t="n">
        <v>39346</v>
      </c>
      <c r="J27" s="53" t="s">
        <v>26</v>
      </c>
      <c r="K27" s="54" t="s">
        <v>214</v>
      </c>
      <c r="L27" s="55" t="n">
        <v>11</v>
      </c>
      <c r="M27" s="56" t="n">
        <v>23</v>
      </c>
      <c r="N27" s="51" t="s">
        <v>34</v>
      </c>
      <c r="O27" s="54" t="s">
        <v>215</v>
      </c>
    </row>
    <row r="28" customFormat="false" ht="19.95" hidden="false" customHeight="true" outlineLevel="0" collapsed="false">
      <c r="A28" s="50" t="n">
        <v>20</v>
      </c>
      <c r="B28" s="50" t="s">
        <v>22</v>
      </c>
      <c r="C28" s="57" t="s">
        <v>246</v>
      </c>
      <c r="D28" s="51" t="str">
        <f aca="false">LEFT(C28)</f>
        <v>Ш</v>
      </c>
      <c r="E28" s="57" t="s">
        <v>1238</v>
      </c>
      <c r="F28" s="51" t="str">
        <f aca="false">LEFT(E28)</f>
        <v>А</v>
      </c>
      <c r="G28" s="57" t="s">
        <v>670</v>
      </c>
      <c r="H28" s="51" t="str">
        <f aca="false">LEFT(G28)</f>
        <v>А</v>
      </c>
      <c r="I28" s="58" t="n">
        <v>39411</v>
      </c>
      <c r="J28" s="53" t="s">
        <v>26</v>
      </c>
      <c r="K28" s="51" t="s">
        <v>157</v>
      </c>
      <c r="L28" s="55" t="n">
        <v>11</v>
      </c>
      <c r="M28" s="56" t="n">
        <v>22</v>
      </c>
      <c r="N28" s="51" t="s">
        <v>34</v>
      </c>
      <c r="O28" s="51" t="s">
        <v>328</v>
      </c>
    </row>
    <row r="29" customFormat="false" ht="19.95" hidden="false" customHeight="true" outlineLevel="0" collapsed="false">
      <c r="A29" s="50" t="n">
        <v>21</v>
      </c>
      <c r="B29" s="50" t="s">
        <v>22</v>
      </c>
      <c r="C29" s="54" t="s">
        <v>1239</v>
      </c>
      <c r="D29" s="51" t="str">
        <f aca="false">LEFT(C29)</f>
        <v>Г</v>
      </c>
      <c r="E29" s="54" t="s">
        <v>1240</v>
      </c>
      <c r="F29" s="51" t="str">
        <f aca="false">LEFT(E29)</f>
        <v>Ф</v>
      </c>
      <c r="G29" s="54" t="s">
        <v>239</v>
      </c>
      <c r="H29" s="51" t="str">
        <f aca="false">LEFT(G29)</f>
        <v>М</v>
      </c>
      <c r="I29" s="52" t="n">
        <v>39523</v>
      </c>
      <c r="J29" s="53" t="s">
        <v>26</v>
      </c>
      <c r="K29" s="54" t="s">
        <v>214</v>
      </c>
      <c r="L29" s="55" t="n">
        <v>11</v>
      </c>
      <c r="M29" s="54" t="n">
        <v>19</v>
      </c>
      <c r="N29" s="51" t="s">
        <v>34</v>
      </c>
      <c r="O29" s="54" t="s">
        <v>215</v>
      </c>
    </row>
    <row r="30" customFormat="false" ht="19.95" hidden="false" customHeight="true" outlineLevel="0" collapsed="false">
      <c r="A30" s="50" t="n">
        <v>22</v>
      </c>
      <c r="B30" s="50" t="s">
        <v>22</v>
      </c>
      <c r="C30" s="51" t="s">
        <v>1241</v>
      </c>
      <c r="D30" s="51" t="str">
        <f aca="false">LEFT(C30)</f>
        <v>Я</v>
      </c>
      <c r="E30" s="51" t="s">
        <v>412</v>
      </c>
      <c r="F30" s="51" t="str">
        <f aca="false">LEFT(E30)</f>
        <v>Т</v>
      </c>
      <c r="G30" s="51" t="s">
        <v>94</v>
      </c>
      <c r="H30" s="51" t="str">
        <f aca="false">LEFT(G30)</f>
        <v>И</v>
      </c>
      <c r="I30" s="52" t="n">
        <v>39137</v>
      </c>
      <c r="J30" s="53" t="s">
        <v>26</v>
      </c>
      <c r="K30" s="51" t="s">
        <v>1242</v>
      </c>
      <c r="L30" s="55" t="n">
        <v>11</v>
      </c>
      <c r="M30" s="51" t="n">
        <v>14</v>
      </c>
      <c r="N30" s="51" t="s">
        <v>34</v>
      </c>
      <c r="O30" s="51" t="s">
        <v>357</v>
      </c>
    </row>
    <row r="31" customFormat="false" ht="19.95" hidden="false" customHeight="true" outlineLevel="0" collapsed="false">
      <c r="A31" s="50" t="n">
        <v>23</v>
      </c>
      <c r="B31" s="50" t="s">
        <v>22</v>
      </c>
      <c r="C31" s="54" t="s">
        <v>1243</v>
      </c>
      <c r="D31" s="51" t="str">
        <f aca="false">LEFT(C31)</f>
        <v>А</v>
      </c>
      <c r="E31" s="54" t="s">
        <v>58</v>
      </c>
      <c r="F31" s="51" t="str">
        <f aca="false">LEFT(E31)</f>
        <v>К</v>
      </c>
      <c r="G31" s="54" t="s">
        <v>132</v>
      </c>
      <c r="H31" s="51" t="str">
        <f aca="false">LEFT(G31)</f>
        <v>А</v>
      </c>
      <c r="I31" s="52" t="n">
        <v>39298</v>
      </c>
      <c r="J31" s="53" t="s">
        <v>26</v>
      </c>
      <c r="K31" s="54" t="s">
        <v>478</v>
      </c>
      <c r="L31" s="55" t="n">
        <v>11</v>
      </c>
      <c r="M31" s="54" t="n">
        <v>11</v>
      </c>
      <c r="N31" s="51" t="s">
        <v>34</v>
      </c>
      <c r="O31" s="51" t="s">
        <v>479</v>
      </c>
    </row>
    <row r="32" customFormat="false" ht="19.95" hidden="false" customHeight="true" outlineLevel="0" collapsed="false">
      <c r="A32" s="50" t="n">
        <v>24</v>
      </c>
      <c r="B32" s="50" t="s">
        <v>22</v>
      </c>
      <c r="C32" s="57" t="s">
        <v>1244</v>
      </c>
      <c r="D32" s="51" t="str">
        <f aca="false">LEFT(C32)</f>
        <v>Ш</v>
      </c>
      <c r="E32" s="57" t="s">
        <v>1122</v>
      </c>
      <c r="F32" s="51" t="str">
        <f aca="false">LEFT(E32)</f>
        <v>Ч</v>
      </c>
      <c r="G32" s="57" t="s">
        <v>1245</v>
      </c>
      <c r="H32" s="51" t="str">
        <f aca="false">LEFT(G32)</f>
        <v>Ф</v>
      </c>
      <c r="I32" s="58" t="n">
        <v>39147</v>
      </c>
      <c r="J32" s="53" t="s">
        <v>26</v>
      </c>
      <c r="K32" s="54" t="s">
        <v>478</v>
      </c>
      <c r="L32" s="55" t="n">
        <v>11</v>
      </c>
      <c r="M32" s="56" t="n">
        <v>11</v>
      </c>
      <c r="N32" s="51" t="s">
        <v>34</v>
      </c>
      <c r="O32" s="51" t="s">
        <v>479</v>
      </c>
    </row>
    <row r="33" customFormat="false" ht="19.95" hidden="false" customHeight="true" outlineLevel="0" collapsed="false">
      <c r="A33" s="50" t="n">
        <v>25</v>
      </c>
      <c r="B33" s="50" t="s">
        <v>22</v>
      </c>
      <c r="C33" s="51" t="s">
        <v>1246</v>
      </c>
      <c r="D33" s="51" t="str">
        <f aca="false">LEFT(C33)</f>
        <v>Х</v>
      </c>
      <c r="E33" s="51" t="s">
        <v>1068</v>
      </c>
      <c r="F33" s="51" t="str">
        <f aca="false">LEFT(E33)</f>
        <v>Р</v>
      </c>
      <c r="G33" s="51" t="s">
        <v>1247</v>
      </c>
      <c r="H33" s="51" t="str">
        <f aca="false">LEFT(G33)</f>
        <v>Х</v>
      </c>
      <c r="I33" s="52" t="n">
        <v>39406</v>
      </c>
      <c r="J33" s="53" t="s">
        <v>26</v>
      </c>
      <c r="K33" s="51" t="s">
        <v>157</v>
      </c>
      <c r="L33" s="55" t="n">
        <v>11</v>
      </c>
      <c r="M33" s="56" t="n">
        <v>0</v>
      </c>
      <c r="N33" s="54" t="s">
        <v>281</v>
      </c>
      <c r="O33" s="51" t="s">
        <v>328</v>
      </c>
    </row>
    <row r="34" customFormat="false" ht="19.95" hidden="false" customHeight="true" outlineLevel="0" collapsed="false">
      <c r="A34" s="50" t="n">
        <v>26</v>
      </c>
      <c r="B34" s="50" t="s">
        <v>22</v>
      </c>
      <c r="C34" s="51" t="s">
        <v>397</v>
      </c>
      <c r="D34" s="51" t="str">
        <f aca="false">LEFT(C34)</f>
        <v>Г</v>
      </c>
      <c r="E34" s="51" t="s">
        <v>412</v>
      </c>
      <c r="F34" s="51" t="str">
        <f aca="false">LEFT(E34)</f>
        <v>Т</v>
      </c>
      <c r="G34" s="51" t="s">
        <v>546</v>
      </c>
      <c r="H34" s="51" t="str">
        <f aca="false">LEFT(G34)</f>
        <v>Ф</v>
      </c>
      <c r="I34" s="52" t="n">
        <v>39261</v>
      </c>
      <c r="J34" s="53" t="s">
        <v>26</v>
      </c>
      <c r="K34" s="51" t="s">
        <v>1242</v>
      </c>
      <c r="L34" s="55" t="n">
        <v>11</v>
      </c>
      <c r="M34" s="51" t="n">
        <v>0</v>
      </c>
      <c r="N34" s="51" t="s">
        <v>141</v>
      </c>
      <c r="O34" s="51" t="s">
        <v>357</v>
      </c>
    </row>
    <row r="35" customFormat="false" ht="19.95" hidden="false" customHeight="true" outlineLevel="0" collapsed="false">
      <c r="A35" s="50" t="n">
        <v>27</v>
      </c>
      <c r="B35" s="51" t="s">
        <v>22</v>
      </c>
      <c r="C35" s="51" t="s">
        <v>1248</v>
      </c>
      <c r="D35" s="51" t="str">
        <f aca="false">LEFT(C35)</f>
        <v>К</v>
      </c>
      <c r="E35" s="51" t="s">
        <v>155</v>
      </c>
      <c r="F35" s="51" t="str">
        <f aca="false">LEFT(E35)</f>
        <v>И</v>
      </c>
      <c r="G35" s="51" t="s">
        <v>302</v>
      </c>
      <c r="H35" s="51" t="str">
        <f aca="false">LEFT(G35)</f>
        <v>Р</v>
      </c>
      <c r="I35" s="52" t="n">
        <v>39386</v>
      </c>
      <c r="J35" s="53" t="s">
        <v>26</v>
      </c>
      <c r="K35" s="51" t="s">
        <v>90</v>
      </c>
      <c r="L35" s="55" t="n">
        <v>11</v>
      </c>
      <c r="M35" s="56" t="n">
        <v>0</v>
      </c>
      <c r="N35" s="51" t="s">
        <v>141</v>
      </c>
      <c r="O35" s="57" t="s">
        <v>91</v>
      </c>
    </row>
    <row r="36" customFormat="false" ht="19.95" hidden="false" customHeight="true" outlineLevel="0" collapsed="false">
      <c r="A36" s="64" t="n">
        <v>28</v>
      </c>
      <c r="B36" s="51" t="s">
        <v>22</v>
      </c>
      <c r="C36" s="54" t="s">
        <v>1249</v>
      </c>
      <c r="D36" s="51" t="str">
        <f aca="false">LEFT(C36)</f>
        <v>С</v>
      </c>
      <c r="E36" s="54" t="s">
        <v>236</v>
      </c>
      <c r="F36" s="51" t="str">
        <f aca="false">LEFT(E36)</f>
        <v>А</v>
      </c>
      <c r="G36" s="54" t="s">
        <v>139</v>
      </c>
      <c r="H36" s="51" t="str">
        <f aca="false">LEFT(G36)</f>
        <v>А</v>
      </c>
      <c r="I36" s="59" t="n">
        <v>39225</v>
      </c>
      <c r="J36" s="53" t="s">
        <v>26</v>
      </c>
      <c r="K36" s="51" t="s">
        <v>90</v>
      </c>
      <c r="L36" s="55" t="n">
        <v>11</v>
      </c>
      <c r="M36" s="54" t="n">
        <v>0</v>
      </c>
      <c r="N36" s="51" t="s">
        <v>141</v>
      </c>
      <c r="O36" s="57" t="s">
        <v>91</v>
      </c>
    </row>
    <row r="37" customFormat="false" ht="19.95" hidden="false" customHeight="true" outlineLevel="0" collapsed="false">
      <c r="A37" s="64" t="n">
        <v>29</v>
      </c>
      <c r="B37" s="51" t="s">
        <v>22</v>
      </c>
      <c r="C37" s="51" t="s">
        <v>1057</v>
      </c>
      <c r="D37" s="51" t="str">
        <f aca="false">LEFT(C37)</f>
        <v>С</v>
      </c>
      <c r="E37" s="51" t="s">
        <v>1250</v>
      </c>
      <c r="F37" s="51" t="str">
        <f aca="false">LEFT(E37)</f>
        <v>В</v>
      </c>
      <c r="G37" s="51" t="s">
        <v>978</v>
      </c>
      <c r="H37" s="51" t="str">
        <f aca="false">LEFT(G37)</f>
        <v>П</v>
      </c>
      <c r="I37" s="52" t="n">
        <v>39305</v>
      </c>
      <c r="J37" s="53" t="s">
        <v>26</v>
      </c>
      <c r="K37" s="51" t="s">
        <v>27</v>
      </c>
      <c r="L37" s="55" t="n">
        <v>11</v>
      </c>
      <c r="M37" s="51" t="n">
        <v>0</v>
      </c>
      <c r="N37" s="51" t="s">
        <v>141</v>
      </c>
      <c r="O37" s="51" t="s">
        <v>29</v>
      </c>
    </row>
    <row r="38" customFormat="false" ht="19.95" hidden="false" customHeight="true" outlineLevel="0" collapsed="false">
      <c r="A38" s="64" t="n">
        <v>30</v>
      </c>
      <c r="B38" s="51" t="s">
        <v>22</v>
      </c>
      <c r="C38" s="51" t="s">
        <v>1251</v>
      </c>
      <c r="D38" s="51" t="str">
        <f aca="false">LEFT(C38)</f>
        <v>С</v>
      </c>
      <c r="E38" s="51" t="s">
        <v>1252</v>
      </c>
      <c r="F38" s="51" t="str">
        <f aca="false">LEFT(E38)</f>
        <v>А</v>
      </c>
      <c r="G38" s="51" t="s">
        <v>403</v>
      </c>
      <c r="H38" s="51" t="str">
        <f aca="false">LEFT(G38)</f>
        <v>Р</v>
      </c>
      <c r="I38" s="52" t="n">
        <v>39121</v>
      </c>
      <c r="J38" s="53" t="s">
        <v>26</v>
      </c>
      <c r="K38" s="51" t="s">
        <v>90</v>
      </c>
      <c r="L38" s="55" t="n">
        <v>11</v>
      </c>
      <c r="M38" s="54" t="n">
        <v>0</v>
      </c>
      <c r="N38" s="51" t="s">
        <v>141</v>
      </c>
      <c r="O38" s="57" t="s">
        <v>91</v>
      </c>
    </row>
    <row r="39" customFormat="false" ht="19.95" hidden="false" customHeight="true" outlineLevel="0" collapsed="false"/>
  </sheetData>
  <mergeCells count="6"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D8 B11:I11 B12:B28 I20 I27 B29:B38" type="none">
      <formula1>0</formula1>
      <formula2>0</formula2>
    </dataValidation>
    <dataValidation allowBlank="true" errorStyle="stop" operator="equal" showDropDown="false" showErrorMessage="true" showInputMessage="false" sqref="K19 K24:K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Анастасия Мацак</cp:lastModifiedBy>
  <cp:lastPrinted>2021-10-20T14:28:42Z</cp:lastPrinted>
  <dcterms:modified xsi:type="dcterms:W3CDTF">2024-10-13T08:10:21Z</dcterms:modified>
  <cp:revision>0</cp:revision>
  <dc:subject/>
  <dc:title/>
</cp:coreProperties>
</file>